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riv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t xml:space="preserve">ALLEGATO B</t>
  </si>
  <si>
    <t xml:space="preserve">NODO</t>
  </si>
  <si>
    <t xml:space="preserve">NODO_ALBERO</t>
  </si>
  <si>
    <t xml:space="preserve">SUBNODO_1</t>
  </si>
  <si>
    <t xml:space="preserve">SUBNODO_2</t>
  </si>
  <si>
    <t xml:space="preserve">Area CUN 1</t>
  </si>
  <si>
    <t xml:space="preserve">Area CUN 2</t>
  </si>
  <si>
    <t xml:space="preserve">Area CUN 3</t>
  </si>
  <si>
    <t xml:space="preserve">Area CUN 4</t>
  </si>
  <si>
    <t xml:space="preserve">Area CUN 5</t>
  </si>
  <si>
    <t xml:space="preserve">Area CUN 6</t>
  </si>
  <si>
    <t xml:space="preserve">Area CUN 8a</t>
  </si>
  <si>
    <t xml:space="preserve">Area CUN 8b</t>
  </si>
  <si>
    <t xml:space="preserve">Area CUN 9</t>
  </si>
  <si>
    <t xml:space="preserve">Area CUN 10</t>
  </si>
  <si>
    <t xml:space="preserve">Area CUN 11a</t>
  </si>
  <si>
    <t xml:space="preserve">Area CUN 11b</t>
  </si>
  <si>
    <t xml:space="preserve">Area CUN 12</t>
  </si>
  <si>
    <t xml:space="preserve">Area CUN 13</t>
  </si>
  <si>
    <t xml:space="preserve">Concordanze, indici, bibliografie, pubbl. fonti inedite, dizionari e glossario</t>
  </si>
  <si>
    <t xml:space="preserve">Prefazioni,note introduttive,ricerche bibliografiche(ad esaurimento)</t>
  </si>
  <si>
    <t xml:space="preserve">01.1 Monografia o Trattato Scientifico</t>
  </si>
  <si>
    <t xml:space="preserve">Internazionale, con ISBN, con revisori</t>
  </si>
  <si>
    <t xml:space="preserve">0.8</t>
  </si>
  <si>
    <t xml:space="preserve">0.2</t>
  </si>
  <si>
    <t xml:space="preserve">1.0</t>
  </si>
  <si>
    <t xml:space="preserve">Internazionale, con ISBN, senza revisori</t>
  </si>
  <si>
    <t xml:space="preserve">0.6</t>
  </si>
  <si>
    <t xml:space="preserve">Internazionale, senza ISBN</t>
  </si>
  <si>
    <t xml:space="preserve">Nazionale, con ISBN, con revisori</t>
  </si>
  <si>
    <t xml:space="preserve">0.5</t>
  </si>
  <si>
    <t xml:space="preserve">0.1</t>
  </si>
  <si>
    <t xml:space="preserve">0.3</t>
  </si>
  <si>
    <t xml:space="preserve">Nazionale, con ISBN, senza revisori</t>
  </si>
  <si>
    <t xml:space="preserve">Nazionale, senza ISBN</t>
  </si>
  <si>
    <t xml:space="preserve">01.3 Indice</t>
  </si>
  <si>
    <t xml:space="preserve">01.4 Bibliografia</t>
  </si>
  <si>
    <t xml:space="preserve">01.5 Edizione Critica di testi/Edizione critica di scavo</t>
  </si>
  <si>
    <t xml:space="preserve">Con ISBN e apparato filologico</t>
  </si>
  <si>
    <t xml:space="preserve">Senza ISBN o senza apparato filologico</t>
  </si>
  <si>
    <t xml:space="preserve">01.6 Pubblicazione fonti inedite</t>
  </si>
  <si>
    <t xml:space="preserve">01.7 Commento scientifico</t>
  </si>
  <si>
    <t xml:space="preserve">01.8 Traduzione di un libro</t>
  </si>
  <si>
    <t xml:space="preserve">Con ISBN, con apparato di note</t>
  </si>
  <si>
    <t xml:space="preserve">Con ISBN, senza apparato di note</t>
  </si>
  <si>
    <t xml:space="preserve">Senza ISBN</t>
  </si>
  <si>
    <t xml:space="preserve">02.1 Contributo in volume (Capitolo, articolo)</t>
  </si>
  <si>
    <t xml:space="preserve">0.4</t>
  </si>
  <si>
    <t xml:space="preserve">0.7</t>
  </si>
  <si>
    <t xml:space="preserve">0.05</t>
  </si>
  <si>
    <t xml:space="preserve">02.2 Prefazione/Postfazione</t>
  </si>
  <si>
    <t xml:space="preserve">02.3 Breve introduzione</t>
  </si>
  <si>
    <t xml:space="preserve">02.4 Voce di Enciclopedia/Dizionario</t>
  </si>
  <si>
    <t xml:space="preserve">Internazionale</t>
  </si>
  <si>
    <t xml:space="preserve">Nazionale</t>
  </si>
  <si>
    <t xml:space="preserve">02.5 Traduzione in volume</t>
  </si>
  <si>
    <t xml:space="preserve">02.6 Recensione in Volume</t>
  </si>
  <si>
    <t xml:space="preserve">02.7 Schede di Catalogo, repertorio o corpus</t>
  </si>
  <si>
    <t xml:space="preserve">03.1 Articolo su rivista</t>
  </si>
  <si>
    <t xml:space="preserve">Internazionale, con revisore, indicizzata JCR(WOS) o SJR(SCOPUS)*, Q1</t>
  </si>
  <si>
    <t xml:space="preserve">Internazionale, con revisore, indicizzata JCR(WOS) o SJR(SCOPUS)*, Q2</t>
  </si>
  <si>
    <t xml:space="preserve">Internazionale, con revisore, indicizzata JCR(WOS) o SJR(SCOPUS)*, Q3</t>
  </si>
  <si>
    <t xml:space="preserve">Internazionale, con revisore, indicizzata JCR(WOS) o SJR(SCOPUS)*, Q4</t>
  </si>
  <si>
    <t xml:space="preserve">Internazionale, con revisore, indicizzata JCR(WOS) o SJR(SCOPUS)*, RANKING</t>
  </si>
  <si>
    <t xml:space="preserve">0,3+0,007x(ranking unife-WOS)</t>
  </si>
  <si>
    <t xml:space="preserve">(100-ranking)/100</t>
  </si>
  <si>
    <t xml:space="preserve">Internazionale, con revisore, indicizzata JCR(WOS) o SJR(SCOPUS)*, AUTHORSHIP (primo aut., ult. aut., corr. aut.)</t>
  </si>
  <si>
    <t xml:space="preserve">(100-ranking)/100
</t>
  </si>
  <si>
    <t xml:space="preserve">Internazionale, non indicizzata, con ISSN, con revisori</t>
  </si>
  <si>
    <t xml:space="preserve">Internazionale, non indicizzata, con ISSN, senza revisori</t>
  </si>
  <si>
    <t xml:space="preserve">0.14</t>
  </si>
  <si>
    <t xml:space="preserve">Internazionale, non indicizzata, senza ISSN, con revisori</t>
  </si>
  <si>
    <t xml:space="preserve">Internazionale, non indicizzata, senza ISSN, senza revisori</t>
  </si>
  <si>
    <t xml:space="preserve">Nazionale, con ISSN, con revisori</t>
  </si>
  <si>
    <t xml:space="preserve">Nazionale, con ISSN, senza revisori</t>
  </si>
  <si>
    <t xml:space="preserve">0.08</t>
  </si>
  <si>
    <t xml:space="preserve">Nazionale, senza ISSN, con revisore</t>
  </si>
  <si>
    <t xml:space="preserve">Nazionale, senza ISSN, senza revisori</t>
  </si>
  <si>
    <t xml:space="preserve">Classe A </t>
  </si>
  <si>
    <t xml:space="preserve">Classe B</t>
  </si>
  <si>
    <t xml:space="preserve">Classe C</t>
  </si>
  <si>
    <t xml:space="preserve">Classe D</t>
  </si>
  <si>
    <t xml:space="preserve">03.2 Recensione</t>
  </si>
  <si>
    <t xml:space="preserve">03.3 Scheda bibliografica</t>
  </si>
  <si>
    <t xml:space="preserve">03.4 Nota a sentenza</t>
  </si>
  <si>
    <t xml:space="preserve">03.5 Abstract su rivista</t>
  </si>
  <si>
    <t xml:space="preserve">03.6 Traduzione in rivista</t>
  </si>
  <si>
    <t xml:space="preserve">04.1 Contributi in atti di convegno (in Rivista)</t>
  </si>
  <si>
    <t xml:space="preserve">Internazionali, con ISSN, indicizzati  JCR(WOS) o SJR(SCOPUS)*</t>
  </si>
  <si>
    <t xml:space="preserve">0.25</t>
  </si>
  <si>
    <t xml:space="preserve">Internazionali, con ISSN, non indicizzati, con revisori</t>
  </si>
  <si>
    <t xml:space="preserve">Internazionali, con ISSN, non indicizzati, senza revisori</t>
  </si>
  <si>
    <t xml:space="preserve">Nazionali, con ISSN, con revisori</t>
  </si>
  <si>
    <t xml:space="preserve">Nazionali, con ISSN, senza revisori</t>
  </si>
  <si>
    <t xml:space="preserve">04.2 Contributi in atti di convegno (in Volume)</t>
  </si>
  <si>
    <t xml:space="preserve">Internazionali, con ISBN, indicizzati JCR(WOS) o SJR(SCOPUS)*</t>
  </si>
  <si>
    <t xml:space="preserve">Internazionali, con ISBN, non indicizzati, con revisori</t>
  </si>
  <si>
    <t xml:space="preserve">Internazionali, con ISBN, non indicizzati, senza revisori</t>
  </si>
  <si>
    <t xml:space="preserve">Nazionali, con ISBN, con revisori</t>
  </si>
  <si>
    <t xml:space="preserve">Nazionali, con ISBN, senza revisori</t>
  </si>
  <si>
    <t xml:space="preserve">04.3 Abstract (Riassunto) in convegno in Rivista/Volume</t>
  </si>
  <si>
    <t xml:space="preserve">04.4 Poster</t>
  </si>
  <si>
    <t xml:space="preserve">05.1 Curatela</t>
  </si>
  <si>
    <t xml:space="preserve">Internazionale, con ISBN</t>
  </si>
  <si>
    <t xml:space="preserve">Nazionale, con ISBN</t>
  </si>
  <si>
    <t xml:space="preserve">06.1 Brevetto</t>
  </si>
  <si>
    <t xml:space="preserve">0.75</t>
  </si>
  <si>
    <t xml:space="preserve">07.01 Progetti (Architettura Ingegneria)</t>
  </si>
  <si>
    <t xml:space="preserve">Con ISBN/ISSN, vincitore</t>
  </si>
  <si>
    <t xml:space="preserve">Con ISBN/ISSN, segnalato</t>
  </si>
  <si>
    <t xml:space="preserve">Vincitore, non pubblicato</t>
  </si>
  <si>
    <t xml:space="preserve">Segnalato, non pubblicato</t>
  </si>
  <si>
    <t xml:space="preserve">Con ISBN/ISSN, recensito non dall'autore</t>
  </si>
  <si>
    <t xml:space="preserve">07.03 Disegno</t>
  </si>
  <si>
    <t xml:space="preserve">07.04 Design</t>
  </si>
  <si>
    <t xml:space="preserve">07.06 Esposizione</t>
  </si>
  <si>
    <t xml:space="preserve">07.07 Mostra</t>
  </si>
  <si>
    <t xml:space="preserve">07.08 Manufatto</t>
  </si>
  <si>
    <t xml:space="preserve">07.09 Prototipo d'arte e relativi progetti</t>
  </si>
  <si>
    <t xml:space="preserve">07.10 Cartografia</t>
  </si>
  <si>
    <t xml:space="preserve">07.11 Banca dati</t>
  </si>
  <si>
    <t xml:space="preserve">Con ISBN</t>
  </si>
  <si>
    <t xml:space="preserve">07.12 Software</t>
  </si>
  <si>
    <t xml:space="preserve">08.1 Coordinamento Prog.Ricerca Naz. ed Internaz.</t>
  </si>
  <si>
    <t xml:space="preserve">coordinamento progetto</t>
  </si>
  <si>
    <t xml:space="preserve">responsabile unità</t>
  </si>
  <si>
    <t xml:space="preserve">solo MIUR  0,6</t>
  </si>
  <si>
    <t xml:space="preserve">solo MIUR 0,3</t>
  </si>
  <si>
    <t xml:space="preserve">0.50</t>
  </si>
  <si>
    <t xml:space="preserve">Locale  (Regione, Provincia, Ente parco)</t>
  </si>
  <si>
    <t xml:space="preserve">08.2 Cura di Atti, Volumi, Cataloghi e numeri speciali di riviste</t>
  </si>
  <si>
    <t xml:space="preserve">08.3 Direzione collane scientifiche</t>
  </si>
  <si>
    <t xml:space="preserve">08.4 Direzione o Responsabilità Riviste</t>
  </si>
  <si>
    <t xml:space="preserve">08.5 Direzione scavi archeologici</t>
  </si>
  <si>
    <t xml:space="preserve">08.5 Ideazione, Progettaz, Ordinamento Manifestazioni (ad esaurimento)</t>
  </si>
  <si>
    <t xml:space="preserve">08.6 Working Paper</t>
  </si>
  <si>
    <t xml:space="preserve">09.1 Partecipazioni a mostre (ad esaurimento)</t>
  </si>
  <si>
    <t xml:space="preserve">09.2 Prodotti Artistici e Spettacolari (ad esaurimento)</t>
  </si>
  <si>
    <t xml:space="preserve">Regola su numero autori:</t>
  </si>
  <si>
    <t xml:space="preserve">a discrezione dell'area (possibile divisione per numero autori equivalente, vedi formula sotto)</t>
  </si>
  <si>
    <t xml:space="preserve">no</t>
  </si>
  <si>
    <t xml:space="preserve">si</t>
  </si>
  <si>
    <t xml:space="preserve">si
</t>
  </si>
  <si>
    <t xml:space="preserve">sì</t>
  </si>
  <si>
    <t xml:space="preserve">Moltiplicatore per coautore straniero:</t>
  </si>
  <si>
    <t xml:space="preserve">a discrezione dell'area ("si" significa che si adottano i valori K=1 e K=0.75 come da formula sotto; "no" significa che K=1 sempre</t>
  </si>
  <si>
    <t xml:space="preserve">Authorship:</t>
  </si>
  <si>
    <t xml:space="preserve">ciascuna area deciderà se e come valutare il posizionamento nella lista degli autori</t>
  </si>
  <si>
    <t xml:space="preserve">indicizzata JCR(WOS) o SJR(SCOPUS)*</t>
  </si>
  <si>
    <t xml:space="preserve">in presenza di entrambe si considera l'indicizzazione che fornisce il posizionamento migliore del prodotto</t>
  </si>
  <si>
    <t xml:space="preserve">Regola normalizzazione numero autori</t>
  </si>
  <si>
    <r>
      <rPr>
        <sz val="10"/>
        <color rgb="FF000000"/>
        <rFont val="Arial"/>
        <family val="2"/>
      </rPr>
      <t xml:space="preserve">Ogni prodotto prima di essere pesato in quanto tale (monografia, articolo su rivista,
etc.) viene diviso per:
</t>
    </r>
    <r>
      <rPr>
        <i val="true"/>
        <sz val="10"/>
        <color rgb="FF000000"/>
        <rFont val="Arial"/>
        <family val="2"/>
      </rPr>
      <t xml:space="preserve">no. Autori strutturati UniFE + K * min{no. Autori non UniFE,7}
</t>
    </r>
    <r>
      <rPr>
        <sz val="10"/>
        <color rgb="FF000000"/>
        <rFont val="Arial"/>
        <family val="2"/>
      </rPr>
      <t xml:space="preserve">
K=1 se autori tutti di enti italiani e K=0.75 se  almeno un autore di ente straniero
</t>
    </r>
  </si>
  <si>
    <t xml:space="preserve">Brevetti</t>
  </si>
  <si>
    <t xml:space="preserve">si considera la data di deposito</t>
  </si>
  <si>
    <t xml:space="preserve">In merito alla classificazione delle riviste in fasce ( A B C D ) le aree fanno riferimento alle seguenti fonti:</t>
  </si>
  <si>
    <r>
      <rPr>
        <b val="true"/>
        <sz val="10"/>
        <color rgb="FF000000"/>
        <rFont val="Arial"/>
        <family val="2"/>
      </rPr>
      <t xml:space="preserve">AREA 8A: 
</t>
    </r>
    <r>
      <rPr>
        <sz val="10"/>
        <color rgb="FF000000"/>
        <rFont val="Arial"/>
        <family val="2"/>
      </rPr>
      <t xml:space="preserve">CLASSE B riferito all'elenco delle riviste scientifiche (aggiornato al 3 settembre 2015)
CLASSE A riferito all'elenco delle riviste di Classe A (aggiornato al 3 settembre 2015)
disponibili al sito:
http://www.anvur.org/index.php?option=com_content&amp;view=article&amp;id=254&amp;itemid=315&amp;lang=it e ai possibili aggiornamenti futuri delle stesse.</t>
    </r>
  </si>
  <si>
    <t xml:space="preserve">AREA 13:</t>
  </si>
  <si>
    <t xml:space="preserve">1. classificazione delle riviste in 4 fasce. Si rimanda al Bando VQR 2004-2010, e più nello specifico al documento denominato "Criteri" prodotto dal GEV 13 che a pag. 6 indica "Il GEV classificherà le riviste, separatamente per ciascun elenco dei SUB-GEV, in quattro classi di merito  (A, B, C, D), basandosi sui percentili della distribuzione di uno o più indicatori bibliometrici".  Per la classificazione nelle quattro fasce, effettivamente prodotta, si veda poi il documento denominato "Allegati". Per tutto:</t>
  </si>
  <si>
    <t xml:space="preserve">http://www.anvur.org/index.php?option=com_content&amp;view=article&amp;id=92&amp;Itemid=390&amp;lang=it</t>
  </si>
  <si>
    <t xml:space="preserve">2. in considerazione del fatto che (a) l'elenco delle riviste prodotto dal GEV 13 nell'ambito della VQR 2004-2010 non esaurisce l'insieme delle possibili riviste su cui gli accademici pubblicano i rispettivi lavori inerenti gli argomenti coperti dal GEV, anche in relazione all'evolversi delle scelte editoriali, (b) lo stesso documento "Criteri" del GEV 13 - VQR 2004-2010, a pag. 5 richiama la flessibilità dell'elenco, laddove scrive "L’elenco iniziale sarà ampliato per includere riviste “non WoS” con elevato impatto in Google Scholar (...)", verranno valutati i lavori pubblicati su riviste non include nell'elenco prodotto dal GEV e articolato nelle quattro fasce. La valutazione verrà fatta in relazione alla classificazione in quartili della rivista secondo i criteri SJR/WoS.</t>
  </si>
  <si>
    <t xml:space="preserve">AREA 12:</t>
  </si>
  <si>
    <t xml:space="preserve">La classificazione di rivista scientifica (CLASSE B) e rispettivamente rivista scientifica di fascia A (CLASSE A) avviene conformemente agli elenchi dei documenti di area 12 reperibili nella pagina web di ANVUR sotto l'indirizzo http://www.anvur.org/index.php?option=com_content&amp;view=article&amp;id=254&amp;Itemid=623&amp;lang=it Terrà comunque conto di eventuali aggiornamenti a questi documenti pubblicati da ANVUR anteriormente alla data di scadenza del bando FAR".</t>
  </si>
  <si>
    <t xml:space="preserve">ISSN</t>
  </si>
  <si>
    <t xml:space="preserve">indicizzata</t>
  </si>
  <si>
    <t xml:space="preserve">internazionale</t>
  </si>
  <si>
    <t xml:space="preserve">revisori</t>
  </si>
  <si>
    <t xml:space="preserve">Q1/2/3/4</t>
  </si>
  <si>
    <t xml:space="preserve">A/B/C/D</t>
  </si>
  <si>
    <t xml:space="preserve">RANKING</t>
  </si>
  <si>
    <t xml:space="preserve">AUTHORSHIP</t>
  </si>
  <si>
    <t xml:space="preserve">RECORD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vur.org/index.php?option=com_content&amp;view=article&amp;id=92&amp;Itemid=390&amp;lang=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29.99"/>
    <col collapsed="false" customWidth="true" hidden="false" outlineLevel="0" max="4" min="4" style="1" width="16.84"/>
    <col collapsed="false" customWidth="false" hidden="false" outlineLevel="0" max="7" min="5" style="1" width="8.85"/>
    <col collapsed="false" customWidth="true" hidden="false" outlineLevel="0" max="8" min="8" style="1" width="9.7"/>
    <col collapsed="false" customWidth="true" hidden="false" outlineLevel="0" max="9" min="9" style="1" width="7.42"/>
    <col collapsed="false" customWidth="false" hidden="false" outlineLevel="0" max="10" min="10" style="1" width="8.85"/>
    <col collapsed="false" customWidth="true" hidden="false" outlineLevel="0" max="11" min="11" style="1" width="10.13"/>
    <col collapsed="false" customWidth="false" hidden="false" outlineLevel="0" max="15" min="12" style="1" width="8.85"/>
    <col collapsed="false" customWidth="true" hidden="false" outlineLevel="0" max="16" min="16" style="1" width="9.28"/>
    <col collapsed="false" customWidth="tru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B1" s="2" t="s">
        <v>0</v>
      </c>
    </row>
    <row r="3" s="8" customFormat="true" ht="38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5" t="s">
        <v>18</v>
      </c>
    </row>
    <row r="4" s="16" customFormat="true" ht="38.25" hidden="false" customHeight="false" outlineLevel="0" collapsed="false">
      <c r="A4" s="9" t="n">
        <v>4</v>
      </c>
      <c r="B4" s="10" t="s">
        <v>19</v>
      </c>
      <c r="C4" s="10"/>
      <c r="D4" s="11"/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.2</v>
      </c>
      <c r="R4" s="14" t="n"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25" customFormat="true" ht="38.25" hidden="false" customHeight="false" outlineLevel="0" collapsed="false">
      <c r="A5" s="17" t="n">
        <v>21</v>
      </c>
      <c r="B5" s="18" t="s">
        <v>20</v>
      </c>
      <c r="C5" s="18"/>
      <c r="D5" s="19"/>
      <c r="E5" s="20" t="n">
        <v>0</v>
      </c>
      <c r="F5" s="20" t="n">
        <v>0</v>
      </c>
      <c r="G5" s="20" t="n">
        <v>0</v>
      </c>
      <c r="H5" s="20" t="n">
        <v>0</v>
      </c>
      <c r="I5" s="21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2" t="n">
        <v>0</v>
      </c>
      <c r="O5" s="20" t="n">
        <v>0</v>
      </c>
      <c r="P5" s="22" t="n">
        <v>0</v>
      </c>
      <c r="Q5" s="20" t="n">
        <v>0</v>
      </c>
      <c r="R5" s="23" t="n">
        <v>0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25.5" hidden="false" customHeight="false" outlineLevel="0" collapsed="false">
      <c r="A6" s="17" t="n">
        <v>3</v>
      </c>
      <c r="B6" s="10" t="s">
        <v>21</v>
      </c>
      <c r="C6" s="10" t="s">
        <v>22</v>
      </c>
      <c r="D6" s="11"/>
      <c r="E6" s="12" t="n">
        <v>1</v>
      </c>
      <c r="F6" s="12" t="s">
        <v>23</v>
      </c>
      <c r="G6" s="12" t="n">
        <v>1</v>
      </c>
      <c r="H6" s="12" t="s">
        <v>24</v>
      </c>
      <c r="I6" s="13" t="s">
        <v>25</v>
      </c>
      <c r="J6" s="12" t="n">
        <v>0.2</v>
      </c>
      <c r="K6" s="12" t="n">
        <v>1</v>
      </c>
      <c r="L6" s="12" t="s">
        <v>25</v>
      </c>
      <c r="M6" s="12" t="s">
        <v>25</v>
      </c>
      <c r="N6" s="12" t="n">
        <v>1</v>
      </c>
      <c r="O6" s="12" t="n">
        <v>1</v>
      </c>
      <c r="P6" s="12" t="n">
        <v>1</v>
      </c>
      <c r="Q6" s="12" t="s">
        <v>25</v>
      </c>
      <c r="R6" s="14" t="n">
        <v>0.21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25.5" hidden="false" customHeight="false" outlineLevel="0" collapsed="false">
      <c r="A7" s="17"/>
      <c r="B7" s="10"/>
      <c r="C7" s="10" t="s">
        <v>26</v>
      </c>
      <c r="D7" s="11"/>
      <c r="E7" s="12" t="n">
        <v>0</v>
      </c>
      <c r="F7" s="12" t="s">
        <v>23</v>
      </c>
      <c r="G7" s="12" t="n">
        <v>0.8</v>
      </c>
      <c r="H7" s="12" t="n">
        <v>0</v>
      </c>
      <c r="I7" s="13" t="s">
        <v>25</v>
      </c>
      <c r="J7" s="12" t="n">
        <v>0</v>
      </c>
      <c r="K7" s="12" t="n">
        <v>0.8</v>
      </c>
      <c r="L7" s="12" t="s">
        <v>23</v>
      </c>
      <c r="M7" s="12" t="s">
        <v>23</v>
      </c>
      <c r="N7" s="12" t="n">
        <v>0.9</v>
      </c>
      <c r="O7" s="12" t="n">
        <v>0.9</v>
      </c>
      <c r="P7" s="12" t="n">
        <v>0.9</v>
      </c>
      <c r="Q7" s="12" t="s">
        <v>27</v>
      </c>
      <c r="R7" s="14" t="n">
        <v>0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12.75" hidden="false" customHeight="false" outlineLevel="0" collapsed="false">
      <c r="A8" s="17"/>
      <c r="B8" s="10"/>
      <c r="C8" s="10" t="s">
        <v>28</v>
      </c>
      <c r="D8" s="11"/>
      <c r="E8" s="12" t="n">
        <v>0</v>
      </c>
      <c r="F8" s="12" t="s">
        <v>24</v>
      </c>
      <c r="G8" s="12" t="n">
        <v>0</v>
      </c>
      <c r="H8" s="12" t="n">
        <v>0</v>
      </c>
      <c r="I8" s="13"/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4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5" customFormat="true" ht="12.75" hidden="false" customHeight="false" outlineLevel="0" collapsed="false">
      <c r="A9" s="17"/>
      <c r="B9" s="10"/>
      <c r="C9" s="10" t="s">
        <v>29</v>
      </c>
      <c r="D9" s="11"/>
      <c r="E9" s="12" t="n">
        <v>0.4</v>
      </c>
      <c r="F9" s="12" t="s">
        <v>30</v>
      </c>
      <c r="G9" s="12" t="n">
        <v>0.5</v>
      </c>
      <c r="H9" s="12" t="s">
        <v>31</v>
      </c>
      <c r="I9" s="13" t="s">
        <v>32</v>
      </c>
      <c r="J9" s="12" t="n">
        <v>0.1</v>
      </c>
      <c r="K9" s="12" t="n">
        <v>1</v>
      </c>
      <c r="L9" s="12" t="s">
        <v>30</v>
      </c>
      <c r="M9" s="12" t="s">
        <v>30</v>
      </c>
      <c r="N9" s="12" t="n">
        <v>0.8</v>
      </c>
      <c r="O9" s="12" t="n">
        <v>0.85</v>
      </c>
      <c r="P9" s="12" t="n">
        <v>0.8</v>
      </c>
      <c r="Q9" s="12" t="s">
        <v>25</v>
      </c>
      <c r="R9" s="14" t="n">
        <v>0.14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25" customFormat="true" ht="25.5" hidden="false" customHeight="false" outlineLevel="0" collapsed="false">
      <c r="A10" s="17"/>
      <c r="B10" s="10"/>
      <c r="C10" s="10" t="s">
        <v>33</v>
      </c>
      <c r="D10" s="11"/>
      <c r="E10" s="12" t="n">
        <v>0</v>
      </c>
      <c r="F10" s="12" t="s">
        <v>30</v>
      </c>
      <c r="G10" s="12" t="n">
        <v>0.4</v>
      </c>
      <c r="H10" s="12" t="n">
        <v>0</v>
      </c>
      <c r="I10" s="13" t="s">
        <v>32</v>
      </c>
      <c r="J10" s="12" t="n">
        <v>0</v>
      </c>
      <c r="K10" s="12" t="n">
        <v>0.8</v>
      </c>
      <c r="L10" s="12" t="s">
        <v>32</v>
      </c>
      <c r="M10" s="12" t="s">
        <v>32</v>
      </c>
      <c r="N10" s="12" t="n">
        <v>0.7</v>
      </c>
      <c r="O10" s="12" t="n">
        <v>0.5</v>
      </c>
      <c r="P10" s="12" t="n">
        <v>0.7</v>
      </c>
      <c r="Q10" s="12" t="n">
        <v>0.6</v>
      </c>
      <c r="R10" s="14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25" customFormat="true" ht="12.75" hidden="false" customHeight="false" outlineLevel="0" collapsed="false">
      <c r="A11" s="17"/>
      <c r="B11" s="10"/>
      <c r="C11" s="10" t="s">
        <v>34</v>
      </c>
      <c r="D11" s="11"/>
      <c r="E11" s="12" t="n">
        <v>0</v>
      </c>
      <c r="F11" s="12" t="s">
        <v>31</v>
      </c>
      <c r="G11" s="12" t="n">
        <v>0</v>
      </c>
      <c r="H11" s="12" t="n">
        <v>0</v>
      </c>
      <c r="I11" s="13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4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25" customFormat="true" ht="12.75" hidden="false" customHeight="false" outlineLevel="0" collapsed="false">
      <c r="A12" s="17" t="n">
        <v>67</v>
      </c>
      <c r="B12" s="18" t="s">
        <v>35</v>
      </c>
      <c r="C12" s="18"/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.05</v>
      </c>
      <c r="O12" s="20" t="n">
        <v>0</v>
      </c>
      <c r="P12" s="20" t="n">
        <v>0</v>
      </c>
      <c r="Q12" s="20" t="n">
        <v>0</v>
      </c>
      <c r="R12" s="23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25" customFormat="true" ht="12.75" hidden="false" customHeight="false" outlineLevel="0" collapsed="false">
      <c r="A13" s="17" t="n">
        <v>69</v>
      </c>
      <c r="B13" s="10" t="s">
        <v>36</v>
      </c>
      <c r="C13" s="10"/>
      <c r="D13" s="11"/>
      <c r="E13" s="12" t="n">
        <v>0</v>
      </c>
      <c r="F13" s="12" t="n">
        <v>0</v>
      </c>
      <c r="G13" s="12" t="n">
        <v>0</v>
      </c>
      <c r="H13" s="12" t="n">
        <v>0</v>
      </c>
      <c r="I13" s="13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.05</v>
      </c>
      <c r="O13" s="12" t="n">
        <v>0</v>
      </c>
      <c r="P13" s="12" t="n">
        <v>0</v>
      </c>
      <c r="Q13" s="12" t="n">
        <v>0</v>
      </c>
      <c r="R13" s="14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25" customFormat="true" ht="25.5" hidden="false" customHeight="false" outlineLevel="0" collapsed="false">
      <c r="A14" s="17" t="n">
        <v>8</v>
      </c>
      <c r="B14" s="18" t="s">
        <v>37</v>
      </c>
      <c r="C14" s="18" t="s">
        <v>38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0.85</v>
      </c>
      <c r="P14" s="20" t="n">
        <v>0</v>
      </c>
      <c r="Q14" s="20" t="n">
        <v>0</v>
      </c>
      <c r="R14" s="23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25" customFormat="true" ht="25.5" hidden="false" customHeight="false" outlineLevel="0" collapsed="false">
      <c r="A15" s="17"/>
      <c r="B15" s="18"/>
      <c r="C15" s="18" t="s">
        <v>39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3" t="n">
        <v>0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25" customFormat="true" ht="12.75" hidden="false" customHeight="false" outlineLevel="0" collapsed="false">
      <c r="A16" s="17" t="n">
        <v>71</v>
      </c>
      <c r="B16" s="10" t="s">
        <v>40</v>
      </c>
      <c r="C16" s="10"/>
      <c r="D16" s="11"/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.3</v>
      </c>
      <c r="P16" s="12" t="n">
        <v>0</v>
      </c>
      <c r="Q16" s="12" t="n">
        <v>0</v>
      </c>
      <c r="R16" s="14" t="n">
        <v>0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25" customFormat="true" ht="12.75" hidden="false" customHeight="false" outlineLevel="0" collapsed="false">
      <c r="A17" s="17" t="n">
        <v>73</v>
      </c>
      <c r="B17" s="18" t="s">
        <v>41</v>
      </c>
      <c r="C17" s="18"/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1" t="s">
        <v>3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3" t="n">
        <v>0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25" customFormat="true" ht="12.75" hidden="false" customHeight="false" outlineLevel="0" collapsed="false">
      <c r="A18" s="17" t="n">
        <v>9</v>
      </c>
      <c r="B18" s="10" t="s">
        <v>42</v>
      </c>
      <c r="C18" s="10" t="s">
        <v>43</v>
      </c>
      <c r="D18" s="11"/>
      <c r="E18" s="12" t="n">
        <v>0</v>
      </c>
      <c r="F18" s="12" t="n">
        <v>0</v>
      </c>
      <c r="G18" s="12" t="n">
        <v>0</v>
      </c>
      <c r="H18" s="12" t="n">
        <v>0</v>
      </c>
      <c r="I18" s="13" t="s">
        <v>3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.7</v>
      </c>
      <c r="O18" s="12" t="n">
        <v>0.7</v>
      </c>
      <c r="P18" s="12" t="n">
        <v>0.4</v>
      </c>
      <c r="Q18" s="12" t="n">
        <v>0.4</v>
      </c>
      <c r="R18" s="14" t="n">
        <v>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25" customFormat="true" ht="12.75" hidden="false" customHeight="false" outlineLevel="0" collapsed="false">
      <c r="A19" s="17"/>
      <c r="B19" s="10"/>
      <c r="C19" s="10" t="s">
        <v>44</v>
      </c>
      <c r="D19" s="11"/>
      <c r="E19" s="12" t="n">
        <v>0</v>
      </c>
      <c r="F19" s="12" t="n">
        <v>0</v>
      </c>
      <c r="G19" s="12" t="n">
        <v>0</v>
      </c>
      <c r="H19" s="12" t="n">
        <v>0</v>
      </c>
      <c r="I19" s="13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3</v>
      </c>
      <c r="O19" s="12" t="n">
        <v>0.3</v>
      </c>
      <c r="P19" s="12" t="n">
        <v>0.4</v>
      </c>
      <c r="Q19" s="12" t="n">
        <v>0.4</v>
      </c>
      <c r="R19" s="14" t="n">
        <v>0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25" customFormat="true" ht="12.75" hidden="false" customHeight="false" outlineLevel="0" collapsed="false">
      <c r="A20" s="17"/>
      <c r="B20" s="10"/>
      <c r="C20" s="10" t="s">
        <v>45</v>
      </c>
      <c r="D20" s="11"/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4" t="n">
        <v>0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25" customFormat="true" ht="25.5" hidden="false" customHeight="false" outlineLevel="0" collapsed="false">
      <c r="A21" s="17" t="n">
        <v>19</v>
      </c>
      <c r="B21" s="18" t="s">
        <v>46</v>
      </c>
      <c r="C21" s="18" t="s">
        <v>22</v>
      </c>
      <c r="D21" s="19"/>
      <c r="E21" s="20" t="n">
        <v>0.28</v>
      </c>
      <c r="F21" s="20" t="s">
        <v>23</v>
      </c>
      <c r="G21" s="20" t="n">
        <v>0.5</v>
      </c>
      <c r="H21" s="20" t="s">
        <v>47</v>
      </c>
      <c r="I21" s="21" t="s">
        <v>32</v>
      </c>
      <c r="J21" s="20" t="n">
        <v>0.2</v>
      </c>
      <c r="K21" s="20" t="n">
        <v>0.6</v>
      </c>
      <c r="L21" s="20" t="s">
        <v>48</v>
      </c>
      <c r="M21" s="20" t="n">
        <v>0.7</v>
      </c>
      <c r="N21" s="20" t="n">
        <v>0.75</v>
      </c>
      <c r="O21" s="20" t="n">
        <v>0.8</v>
      </c>
      <c r="P21" s="20" t="n">
        <v>0.7</v>
      </c>
      <c r="Q21" s="20" t="n">
        <v>0.7</v>
      </c>
      <c r="R21" s="23" t="n">
        <v>0.06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s="25" customFormat="true" ht="25.5" hidden="false" customHeight="false" outlineLevel="0" collapsed="false">
      <c r="A22" s="17"/>
      <c r="B22" s="18"/>
      <c r="C22" s="18" t="s">
        <v>26</v>
      </c>
      <c r="D22" s="19"/>
      <c r="E22" s="20" t="n">
        <v>0</v>
      </c>
      <c r="F22" s="20" t="s">
        <v>23</v>
      </c>
      <c r="G22" s="20" t="n">
        <v>0.4</v>
      </c>
      <c r="H22" s="20" t="n">
        <v>0</v>
      </c>
      <c r="I22" s="21" t="s">
        <v>32</v>
      </c>
      <c r="J22" s="20" t="n">
        <v>0</v>
      </c>
      <c r="K22" s="20" t="n">
        <v>0.5</v>
      </c>
      <c r="L22" s="20" t="s">
        <v>32</v>
      </c>
      <c r="M22" s="20" t="n">
        <v>0.3</v>
      </c>
      <c r="N22" s="20" t="n">
        <v>0.45</v>
      </c>
      <c r="O22" s="20" t="n">
        <v>0.6</v>
      </c>
      <c r="P22" s="20" t="n">
        <v>0.6</v>
      </c>
      <c r="Q22" s="20" t="n">
        <v>0.4</v>
      </c>
      <c r="R22" s="23" t="n">
        <v>0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s="25" customFormat="true" ht="12.75" hidden="false" customHeight="false" outlineLevel="0" collapsed="false">
      <c r="A23" s="17"/>
      <c r="B23" s="18"/>
      <c r="C23" s="18" t="s">
        <v>29</v>
      </c>
      <c r="D23" s="19"/>
      <c r="E23" s="20" t="n">
        <v>0.19</v>
      </c>
      <c r="F23" s="20" t="s">
        <v>30</v>
      </c>
      <c r="G23" s="20" t="n">
        <v>0.2</v>
      </c>
      <c r="H23" s="20" t="s">
        <v>49</v>
      </c>
      <c r="I23" s="21" t="s">
        <v>31</v>
      </c>
      <c r="J23" s="20" t="n">
        <v>0.1</v>
      </c>
      <c r="K23" s="20" t="n">
        <v>0.6</v>
      </c>
      <c r="L23" s="20" t="s">
        <v>31</v>
      </c>
      <c r="M23" s="20" t="n">
        <v>0.1</v>
      </c>
      <c r="N23" s="20" t="n">
        <v>0.55</v>
      </c>
      <c r="O23" s="20" t="n">
        <v>0.5</v>
      </c>
      <c r="P23" s="20" t="n">
        <v>0.5</v>
      </c>
      <c r="Q23" s="20" t="n">
        <v>0.7</v>
      </c>
      <c r="R23" s="23" t="n">
        <v>0.04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s="25" customFormat="true" ht="25.5" hidden="false" customHeight="false" outlineLevel="0" collapsed="false">
      <c r="A24" s="17"/>
      <c r="B24" s="18"/>
      <c r="C24" s="18" t="s">
        <v>33</v>
      </c>
      <c r="D24" s="19"/>
      <c r="E24" s="20" t="n">
        <v>0</v>
      </c>
      <c r="F24" s="20" t="s">
        <v>30</v>
      </c>
      <c r="G24" s="20" t="n">
        <v>0.1</v>
      </c>
      <c r="H24" s="20" t="n">
        <v>0</v>
      </c>
      <c r="I24" s="21" t="s">
        <v>31</v>
      </c>
      <c r="J24" s="20" t="n">
        <v>0</v>
      </c>
      <c r="K24" s="20" t="n">
        <v>0.5</v>
      </c>
      <c r="L24" s="20" t="s">
        <v>31</v>
      </c>
      <c r="M24" s="20" t="n">
        <v>0.05</v>
      </c>
      <c r="N24" s="20" t="n">
        <v>0.35</v>
      </c>
      <c r="O24" s="20" t="n">
        <v>0.4</v>
      </c>
      <c r="P24" s="20" t="n">
        <v>0.4</v>
      </c>
      <c r="Q24" s="20" t="n">
        <v>0.4</v>
      </c>
      <c r="R24" s="23" t="n">
        <v>0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s="25" customFormat="true" ht="12.75" hidden="false" customHeight="false" outlineLevel="0" collapsed="false">
      <c r="A25" s="17" t="n">
        <v>93</v>
      </c>
      <c r="B25" s="10" t="s">
        <v>50</v>
      </c>
      <c r="C25" s="10"/>
      <c r="D25" s="11"/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2" t="n">
        <v>0</v>
      </c>
      <c r="K25" s="12" t="n">
        <v>0.2</v>
      </c>
      <c r="L25" s="12" t="n">
        <v>0</v>
      </c>
      <c r="M25" s="12" t="n">
        <v>0</v>
      </c>
      <c r="N25" s="12" t="n">
        <v>0.05</v>
      </c>
      <c r="O25" s="12" t="n">
        <v>0.1</v>
      </c>
      <c r="P25" s="12" t="n">
        <v>0.1</v>
      </c>
      <c r="Q25" s="12" t="n">
        <v>0.1</v>
      </c>
      <c r="R25" s="14" t="n">
        <v>0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s="25" customFormat="true" ht="12.75" hidden="false" customHeight="false" outlineLevel="0" collapsed="false">
      <c r="A26" s="17" t="n">
        <v>57</v>
      </c>
      <c r="B26" s="18" t="s">
        <v>51</v>
      </c>
      <c r="C26" s="18"/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.1</v>
      </c>
      <c r="P26" s="20" t="n">
        <v>0.1</v>
      </c>
      <c r="Q26" s="20" t="n">
        <v>0.2</v>
      </c>
      <c r="R26" s="23" t="n">
        <v>0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s="16" customFormat="true" ht="25.5" hidden="false" customHeight="false" outlineLevel="0" collapsed="false">
      <c r="A27" s="9" t="n">
        <v>20</v>
      </c>
      <c r="B27" s="10" t="s">
        <v>52</v>
      </c>
      <c r="C27" s="10" t="s">
        <v>53</v>
      </c>
      <c r="D27" s="11"/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0</v>
      </c>
      <c r="J27" s="12" t="n">
        <v>0</v>
      </c>
      <c r="K27" s="12" t="n">
        <v>0.2</v>
      </c>
      <c r="L27" s="12" t="n">
        <v>0</v>
      </c>
      <c r="M27" s="12" t="n">
        <v>0</v>
      </c>
      <c r="N27" s="12" t="n">
        <v>0.4</v>
      </c>
      <c r="O27" s="12" t="n">
        <v>0.4</v>
      </c>
      <c r="P27" s="12" t="n">
        <v>0.3</v>
      </c>
      <c r="Q27" s="12" t="n">
        <v>0.7</v>
      </c>
      <c r="R27" s="14" t="n">
        <v>0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s="16" customFormat="true" ht="12.75" hidden="false" customHeight="false" outlineLevel="0" collapsed="false">
      <c r="A28" s="9"/>
      <c r="B28" s="10"/>
      <c r="C28" s="10" t="s">
        <v>54</v>
      </c>
      <c r="D28" s="11"/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2" t="n">
        <v>0</v>
      </c>
      <c r="K28" s="12" t="n">
        <v>0.2</v>
      </c>
      <c r="L28" s="12" t="n">
        <v>0</v>
      </c>
      <c r="M28" s="12" t="n">
        <v>0</v>
      </c>
      <c r="N28" s="12" t="n">
        <v>0.4</v>
      </c>
      <c r="O28" s="12" t="n">
        <v>0.3</v>
      </c>
      <c r="P28" s="12" t="n">
        <v>0.2</v>
      </c>
      <c r="Q28" s="12" t="n">
        <v>0.7</v>
      </c>
      <c r="R28" s="14" t="n">
        <v>0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s="25" customFormat="true" ht="12.75" hidden="false" customHeight="false" outlineLevel="0" collapsed="false">
      <c r="A29" s="17" t="n">
        <v>22</v>
      </c>
      <c r="B29" s="18" t="s">
        <v>55</v>
      </c>
      <c r="C29" s="18"/>
      <c r="D29" s="19"/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.05</v>
      </c>
      <c r="P29" s="20" t="n">
        <v>0.1</v>
      </c>
      <c r="Q29" s="20" t="n">
        <v>0.3</v>
      </c>
      <c r="R29" s="23" t="n">
        <v>0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s="16" customFormat="true" ht="12.75" hidden="false" customHeight="false" outlineLevel="0" collapsed="false">
      <c r="A30" s="9" t="n">
        <v>59</v>
      </c>
      <c r="B30" s="10" t="s">
        <v>56</v>
      </c>
      <c r="C30" s="10"/>
      <c r="D30" s="11"/>
      <c r="E30" s="12" t="n">
        <v>0</v>
      </c>
      <c r="F30" s="12" t="n">
        <v>0</v>
      </c>
      <c r="G30" s="12" t="n">
        <v>0</v>
      </c>
      <c r="H30" s="12" t="n">
        <v>0</v>
      </c>
      <c r="I30" s="13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.1</v>
      </c>
      <c r="Q30" s="12" t="n">
        <v>0.2</v>
      </c>
      <c r="R30" s="14" t="n">
        <v>0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25" customFormat="true" ht="25.5" hidden="false" customHeight="false" outlineLevel="0" collapsed="false">
      <c r="A31" s="17" t="n">
        <v>61</v>
      </c>
      <c r="B31" s="18" t="s">
        <v>57</v>
      </c>
      <c r="C31" s="18"/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0</v>
      </c>
      <c r="J31" s="20" t="n">
        <v>0</v>
      </c>
      <c r="K31" s="20" t="n">
        <v>0.2</v>
      </c>
      <c r="L31" s="20" t="n">
        <v>0</v>
      </c>
      <c r="M31" s="20" t="n">
        <v>0</v>
      </c>
      <c r="N31" s="20" t="n">
        <v>0</v>
      </c>
      <c r="O31" s="20" t="n">
        <v>0.05</v>
      </c>
      <c r="P31" s="20" t="n">
        <v>0</v>
      </c>
      <c r="Q31" s="20" t="n">
        <v>0</v>
      </c>
      <c r="R31" s="23" t="n">
        <v>0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s="16" customFormat="true" ht="38.25" hidden="false" customHeight="false" outlineLevel="0" collapsed="false">
      <c r="A32" s="9" t="n">
        <v>24</v>
      </c>
      <c r="B32" s="10" t="s">
        <v>58</v>
      </c>
      <c r="C32" s="10" t="s">
        <v>59</v>
      </c>
      <c r="D32" s="11"/>
      <c r="E32" s="12" t="n">
        <v>0</v>
      </c>
      <c r="F32" s="12" t="s">
        <v>25</v>
      </c>
      <c r="G32" s="12" t="n">
        <v>1</v>
      </c>
      <c r="H32" s="12" t="s">
        <v>25</v>
      </c>
      <c r="I32" s="13" t="n">
        <v>0</v>
      </c>
      <c r="J32" s="12" t="n">
        <v>1</v>
      </c>
      <c r="K32" s="12" t="n">
        <v>0.8</v>
      </c>
      <c r="L32" s="12" t="s">
        <v>25</v>
      </c>
      <c r="M32" s="12" t="s">
        <v>25</v>
      </c>
      <c r="N32" s="12" t="n">
        <v>0.9</v>
      </c>
      <c r="O32" s="12" t="n">
        <v>0.9</v>
      </c>
      <c r="P32" s="12" t="n">
        <v>1</v>
      </c>
      <c r="Q32" s="12" t="n">
        <v>0</v>
      </c>
      <c r="R32" s="14" t="n">
        <v>0.7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s="16" customFormat="true" ht="38.25" hidden="false" customHeight="false" outlineLevel="0" collapsed="false">
      <c r="A33" s="9"/>
      <c r="B33" s="10"/>
      <c r="C33" s="10" t="s">
        <v>60</v>
      </c>
      <c r="D33" s="11"/>
      <c r="E33" s="12" t="n">
        <v>0</v>
      </c>
      <c r="F33" s="12" t="s">
        <v>23</v>
      </c>
      <c r="G33" s="12" t="n">
        <v>0.75</v>
      </c>
      <c r="H33" s="12" t="s">
        <v>23</v>
      </c>
      <c r="I33" s="13" t="n">
        <v>0</v>
      </c>
      <c r="J33" s="12" t="n">
        <v>0.9</v>
      </c>
      <c r="K33" s="12" t="n">
        <v>0.8</v>
      </c>
      <c r="L33" s="12" t="s">
        <v>23</v>
      </c>
      <c r="M33" s="12" t="s">
        <v>23</v>
      </c>
      <c r="N33" s="12" t="n">
        <v>0.9</v>
      </c>
      <c r="O33" s="12" t="n">
        <v>0.9</v>
      </c>
      <c r="P33" s="12" t="n">
        <v>1</v>
      </c>
      <c r="Q33" s="12" t="n">
        <v>0</v>
      </c>
      <c r="R33" s="14" t="n">
        <v>0.5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s="16" customFormat="true" ht="38.25" hidden="false" customHeight="false" outlineLevel="0" collapsed="false">
      <c r="A34" s="9"/>
      <c r="B34" s="10"/>
      <c r="C34" s="10" t="s">
        <v>61</v>
      </c>
      <c r="D34" s="11"/>
      <c r="E34" s="12" t="n">
        <v>0</v>
      </c>
      <c r="F34" s="12" t="s">
        <v>30</v>
      </c>
      <c r="G34" s="12" t="n">
        <v>0.5</v>
      </c>
      <c r="H34" s="12" t="s">
        <v>48</v>
      </c>
      <c r="I34" s="13" t="n">
        <v>0</v>
      </c>
      <c r="J34" s="12" t="n">
        <v>0.75</v>
      </c>
      <c r="K34" s="12" t="n">
        <v>0.8</v>
      </c>
      <c r="L34" s="12" t="s">
        <v>48</v>
      </c>
      <c r="M34" s="12" t="s">
        <v>48</v>
      </c>
      <c r="N34" s="12" t="n">
        <v>0.9</v>
      </c>
      <c r="O34" s="12" t="n">
        <v>0.9</v>
      </c>
      <c r="P34" s="12" t="n">
        <v>1</v>
      </c>
      <c r="Q34" s="12" t="n">
        <v>0</v>
      </c>
      <c r="R34" s="14" t="n">
        <v>0.2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s="16" customFormat="true" ht="38.25" hidden="false" customHeight="false" outlineLevel="0" collapsed="false">
      <c r="A35" s="9"/>
      <c r="B35" s="10"/>
      <c r="C35" s="10" t="s">
        <v>62</v>
      </c>
      <c r="D35" s="11"/>
      <c r="E35" s="12" t="n">
        <v>0</v>
      </c>
      <c r="F35" s="12" t="s">
        <v>24</v>
      </c>
      <c r="G35" s="12" t="n">
        <v>0.25</v>
      </c>
      <c r="H35" s="12" t="s">
        <v>30</v>
      </c>
      <c r="I35" s="13" t="n">
        <v>0</v>
      </c>
      <c r="J35" s="12" t="n">
        <v>0.5</v>
      </c>
      <c r="K35" s="12" t="n">
        <v>0.8</v>
      </c>
      <c r="L35" s="12" t="s">
        <v>30</v>
      </c>
      <c r="M35" s="12" t="s">
        <v>30</v>
      </c>
      <c r="N35" s="12" t="n">
        <v>0.9</v>
      </c>
      <c r="O35" s="12" t="n">
        <v>0.9</v>
      </c>
      <c r="P35" s="12" t="n">
        <v>1</v>
      </c>
      <c r="Q35" s="12" t="n">
        <v>0</v>
      </c>
      <c r="R35" s="14" t="n">
        <v>0.1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s="16" customFormat="true" ht="51" hidden="false" customHeight="false" outlineLevel="0" collapsed="false">
      <c r="A36" s="9"/>
      <c r="B36" s="10"/>
      <c r="C36" s="10" t="s">
        <v>63</v>
      </c>
      <c r="D36" s="11"/>
      <c r="E36" s="12" t="s">
        <v>64</v>
      </c>
      <c r="F36" s="12"/>
      <c r="G36" s="12" t="n">
        <v>0</v>
      </c>
      <c r="H36" s="12" t="n">
        <v>0</v>
      </c>
      <c r="I36" s="13" t="s">
        <v>6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4" t="n">
        <v>0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s="16" customFormat="true" ht="51" hidden="false" customHeight="false" outlineLevel="0" collapsed="false">
      <c r="A37" s="9"/>
      <c r="B37" s="10"/>
      <c r="C37" s="10" t="s">
        <v>66</v>
      </c>
      <c r="D37" s="11"/>
      <c r="E37" s="12" t="n">
        <v>0</v>
      </c>
      <c r="F37" s="12"/>
      <c r="G37" s="12" t="n">
        <v>0</v>
      </c>
      <c r="H37" s="12" t="n">
        <v>0</v>
      </c>
      <c r="I37" s="13" t="s">
        <v>67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4" t="n">
        <v>0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s="16" customFormat="true" ht="25.5" hidden="false" customHeight="false" outlineLevel="0" collapsed="false">
      <c r="A38" s="9"/>
      <c r="B38" s="10"/>
      <c r="C38" s="10" t="s">
        <v>68</v>
      </c>
      <c r="D38" s="11"/>
      <c r="E38" s="12" t="n">
        <v>0.28</v>
      </c>
      <c r="F38" s="12" t="s">
        <v>24</v>
      </c>
      <c r="G38" s="12" t="n">
        <v>0.4</v>
      </c>
      <c r="H38" s="12" t="s">
        <v>32</v>
      </c>
      <c r="I38" s="13" t="n">
        <v>0</v>
      </c>
      <c r="J38" s="12" t="n">
        <v>0.1</v>
      </c>
      <c r="K38" s="12" t="n">
        <v>0.7</v>
      </c>
      <c r="L38" s="12" t="s">
        <v>47</v>
      </c>
      <c r="M38" s="12" t="n">
        <v>0.3</v>
      </c>
      <c r="N38" s="12" t="n">
        <v>0.8</v>
      </c>
      <c r="O38" s="12" t="n">
        <v>0.8</v>
      </c>
      <c r="P38" s="12" t="n">
        <v>0</v>
      </c>
      <c r="Q38" s="12" t="n">
        <v>0.5</v>
      </c>
      <c r="R38" s="12" t="n">
        <v>0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s="16" customFormat="true" ht="25.5" hidden="false" customHeight="false" outlineLevel="0" collapsed="false">
      <c r="A39" s="9"/>
      <c r="B39" s="10"/>
      <c r="C39" s="10" t="s">
        <v>69</v>
      </c>
      <c r="D39" s="11"/>
      <c r="E39" s="12" t="n">
        <v>0</v>
      </c>
      <c r="F39" s="12" t="s">
        <v>70</v>
      </c>
      <c r="G39" s="12" t="n">
        <v>0</v>
      </c>
      <c r="H39" s="12" t="n">
        <v>0</v>
      </c>
      <c r="I39" s="13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.5</v>
      </c>
      <c r="O39" s="12" t="n">
        <v>0.6</v>
      </c>
      <c r="P39" s="12" t="n">
        <v>0</v>
      </c>
      <c r="Q39" s="12" t="n">
        <v>0</v>
      </c>
      <c r="R39" s="12" t="n">
        <v>0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s="16" customFormat="true" ht="25.5" hidden="false" customHeight="false" outlineLevel="0" collapsed="false">
      <c r="A40" s="9"/>
      <c r="B40" s="10"/>
      <c r="C40" s="10" t="s">
        <v>71</v>
      </c>
      <c r="D40" s="11"/>
      <c r="E40" s="12" t="n">
        <v>0.05</v>
      </c>
      <c r="F40" s="12" t="s">
        <v>24</v>
      </c>
      <c r="G40" s="12" t="n">
        <v>0.4</v>
      </c>
      <c r="H40" s="12" t="n">
        <v>0</v>
      </c>
      <c r="I40" s="13" t="n">
        <v>0</v>
      </c>
      <c r="J40" s="12" t="n">
        <v>0</v>
      </c>
      <c r="K40" s="12" t="n">
        <v>0</v>
      </c>
      <c r="L40" s="12" t="s">
        <v>47</v>
      </c>
      <c r="M40" s="12" t="s">
        <v>24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s="16" customFormat="true" ht="25.5" hidden="false" customHeight="false" outlineLevel="0" collapsed="false">
      <c r="A41" s="9"/>
      <c r="B41" s="10"/>
      <c r="C41" s="10" t="s">
        <v>72</v>
      </c>
      <c r="D41" s="11"/>
      <c r="E41" s="12" t="n">
        <v>0</v>
      </c>
      <c r="F41" s="12" t="s">
        <v>70</v>
      </c>
      <c r="G41" s="12" t="n">
        <v>0</v>
      </c>
      <c r="H41" s="12" t="n">
        <v>0</v>
      </c>
      <c r="I41" s="13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s="16" customFormat="true" ht="12.75" hidden="false" customHeight="false" outlineLevel="0" collapsed="false">
      <c r="A42" s="9"/>
      <c r="B42" s="10"/>
      <c r="C42" s="10" t="s">
        <v>73</v>
      </c>
      <c r="D42" s="11"/>
      <c r="E42" s="12" t="n">
        <v>0.28</v>
      </c>
      <c r="F42" s="12" t="s">
        <v>24</v>
      </c>
      <c r="G42" s="12" t="n">
        <v>0.25</v>
      </c>
      <c r="H42" s="12" t="n">
        <v>0</v>
      </c>
      <c r="I42" s="13" t="n">
        <v>0</v>
      </c>
      <c r="J42" s="12" t="n">
        <v>0.05</v>
      </c>
      <c r="K42" s="12" t="n">
        <v>0.4</v>
      </c>
      <c r="L42" s="12" t="s">
        <v>32</v>
      </c>
      <c r="M42" s="12" t="s">
        <v>31</v>
      </c>
      <c r="N42" s="12" t="n">
        <v>0.8</v>
      </c>
      <c r="O42" s="12" t="n">
        <v>0.8</v>
      </c>
      <c r="P42" s="12" t="n">
        <v>0.5</v>
      </c>
      <c r="Q42" s="12" t="n">
        <v>0</v>
      </c>
      <c r="R42" s="12" t="n">
        <v>0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s="16" customFormat="true" ht="25.5" hidden="false" customHeight="false" outlineLevel="0" collapsed="false">
      <c r="A43" s="9"/>
      <c r="B43" s="10"/>
      <c r="C43" s="9" t="s">
        <v>74</v>
      </c>
      <c r="D43" s="11"/>
      <c r="E43" s="12" t="n">
        <v>0</v>
      </c>
      <c r="F43" s="12" t="s">
        <v>75</v>
      </c>
      <c r="G43" s="12" t="n">
        <v>0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.4</v>
      </c>
      <c r="O43" s="12" t="n">
        <v>0.4</v>
      </c>
      <c r="P43" s="12" t="n">
        <v>0.1</v>
      </c>
      <c r="Q43" s="12" t="n">
        <v>0</v>
      </c>
      <c r="R43" s="12" t="n">
        <v>0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s="16" customFormat="true" ht="25.5" hidden="false" customHeight="false" outlineLevel="0" collapsed="false">
      <c r="A44" s="9"/>
      <c r="B44" s="10"/>
      <c r="C44" s="10" t="s">
        <v>76</v>
      </c>
      <c r="D44" s="11"/>
      <c r="E44" s="12" t="n">
        <v>0</v>
      </c>
      <c r="F44" s="12" t="s">
        <v>75</v>
      </c>
      <c r="G44" s="12" t="n">
        <v>0</v>
      </c>
      <c r="H44" s="12" t="n">
        <v>0</v>
      </c>
      <c r="I44" s="13" t="n">
        <v>0</v>
      </c>
      <c r="J44" s="12" t="n">
        <v>0</v>
      </c>
      <c r="K44" s="12" t="n">
        <v>0</v>
      </c>
      <c r="L44" s="12" t="s">
        <v>49</v>
      </c>
      <c r="M44" s="12" t="s">
        <v>49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s="16" customFormat="true" ht="25.5" hidden="false" customHeight="false" outlineLevel="0" collapsed="false">
      <c r="A45" s="9"/>
      <c r="B45" s="10"/>
      <c r="C45" s="9" t="s">
        <v>77</v>
      </c>
      <c r="D45" s="11"/>
      <c r="E45" s="12" t="n">
        <v>0</v>
      </c>
      <c r="F45" s="12" t="s">
        <v>75</v>
      </c>
      <c r="G45" s="12" t="n">
        <v>0</v>
      </c>
      <c r="H45" s="12" t="n">
        <v>0</v>
      </c>
      <c r="I45" s="13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s="16" customFormat="true" ht="12.75" hidden="false" customHeight="false" outlineLevel="0" collapsed="false">
      <c r="A46" s="9"/>
      <c r="B46" s="10"/>
      <c r="C46" s="10" t="s">
        <v>78</v>
      </c>
      <c r="D46" s="11"/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2" t="n">
        <v>0</v>
      </c>
      <c r="K46" s="12" t="n">
        <v>0.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26" t="n">
        <v>0.7</v>
      </c>
      <c r="R46" s="14" t="n">
        <v>1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s="16" customFormat="true" ht="12.75" hidden="false" customHeight="false" outlineLevel="0" collapsed="false">
      <c r="A47" s="10"/>
      <c r="B47" s="10"/>
      <c r="C47" s="10" t="s">
        <v>79</v>
      </c>
      <c r="D47" s="11"/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2" t="n">
        <v>0</v>
      </c>
      <c r="K47" s="12" t="n">
        <v>0.5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26" t="n">
        <v>0.5</v>
      </c>
      <c r="R47" s="14" t="n">
        <v>0.8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s="16" customFormat="true" ht="12.75" hidden="false" customHeight="false" outlineLevel="0" collapsed="false">
      <c r="A48" s="10"/>
      <c r="B48" s="10"/>
      <c r="C48" s="10" t="s">
        <v>80</v>
      </c>
      <c r="D48" s="11"/>
      <c r="E48" s="12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26" t="n">
        <v>0</v>
      </c>
      <c r="R48" s="14" t="n">
        <v>0.5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s="16" customFormat="true" ht="12.75" hidden="false" customHeight="false" outlineLevel="0" collapsed="false">
      <c r="A49" s="9"/>
      <c r="B49" s="10"/>
      <c r="C49" s="10" t="s">
        <v>81</v>
      </c>
      <c r="D49" s="11"/>
      <c r="E49" s="12" t="n">
        <v>0</v>
      </c>
      <c r="F49" s="12" t="n">
        <v>0</v>
      </c>
      <c r="G49" s="12" t="n">
        <v>0</v>
      </c>
      <c r="H49" s="12" t="n">
        <v>0</v>
      </c>
      <c r="I49" s="13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26" t="n">
        <v>0</v>
      </c>
      <c r="R49" s="14" t="n">
        <v>0.2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s="25" customFormat="true" ht="12.75" hidden="false" customHeight="false" outlineLevel="0" collapsed="false">
      <c r="A50" s="17" t="n">
        <v>26</v>
      </c>
      <c r="B50" s="18" t="s">
        <v>82</v>
      </c>
      <c r="C50" s="18"/>
      <c r="D50" s="19"/>
      <c r="E50" s="20" t="n">
        <v>0</v>
      </c>
      <c r="F50" s="20" t="n">
        <v>0</v>
      </c>
      <c r="G50" s="20" t="n">
        <v>0</v>
      </c>
      <c r="H50" s="20" t="n">
        <v>0</v>
      </c>
      <c r="I50" s="21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.1</v>
      </c>
      <c r="O50" s="20" t="n">
        <v>0.05</v>
      </c>
      <c r="P50" s="20" t="n">
        <v>0.1</v>
      </c>
      <c r="Q50" s="20" t="n">
        <v>0.2</v>
      </c>
      <c r="R50" s="23" t="n">
        <v>0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s="16" customFormat="true" ht="12.75" hidden="false" customHeight="false" outlineLevel="0" collapsed="false">
      <c r="A51" s="9" t="n">
        <v>53</v>
      </c>
      <c r="B51" s="10" t="s">
        <v>83</v>
      </c>
      <c r="C51" s="10"/>
      <c r="D51" s="11"/>
      <c r="E51" s="12" t="n">
        <v>0</v>
      </c>
      <c r="F51" s="12" t="n">
        <v>0</v>
      </c>
      <c r="G51" s="12" t="n">
        <v>0</v>
      </c>
      <c r="H51" s="12" t="n">
        <v>0</v>
      </c>
      <c r="I51" s="13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.05</v>
      </c>
      <c r="O51" s="12" t="n">
        <v>0.05</v>
      </c>
      <c r="P51" s="12" t="n">
        <v>0</v>
      </c>
      <c r="Q51" s="12" t="n">
        <v>0.05</v>
      </c>
      <c r="R51" s="14" t="n">
        <v>0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s="25" customFormat="true" ht="12.75" hidden="false" customHeight="false" outlineLevel="0" collapsed="false">
      <c r="A52" s="17" t="n">
        <v>25</v>
      </c>
      <c r="B52" s="18" t="s">
        <v>84</v>
      </c>
      <c r="C52" s="18"/>
      <c r="D52" s="19"/>
      <c r="E52" s="20" t="n">
        <v>0</v>
      </c>
      <c r="F52" s="20" t="n">
        <v>0</v>
      </c>
      <c r="G52" s="20" t="n">
        <v>0</v>
      </c>
      <c r="H52" s="20" t="n">
        <v>0</v>
      </c>
      <c r="I52" s="21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.2</v>
      </c>
      <c r="R52" s="23" t="n">
        <v>0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s="16" customFormat="true" ht="12.75" hidden="false" customHeight="false" outlineLevel="0" collapsed="false">
      <c r="A53" s="9" t="n">
        <v>55</v>
      </c>
      <c r="B53" s="10" t="s">
        <v>85</v>
      </c>
      <c r="C53" s="10"/>
      <c r="D53" s="11"/>
      <c r="E53" s="12" t="n">
        <v>0</v>
      </c>
      <c r="F53" s="12" t="n">
        <v>0</v>
      </c>
      <c r="G53" s="12" t="n">
        <v>0</v>
      </c>
      <c r="H53" s="12" t="n">
        <v>0</v>
      </c>
      <c r="I53" s="13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4" t="n">
        <v>0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s="25" customFormat="true" ht="12.75" hidden="false" customHeight="false" outlineLevel="0" collapsed="false">
      <c r="A54" s="17" t="n">
        <v>28</v>
      </c>
      <c r="B54" s="18" t="s">
        <v>86</v>
      </c>
      <c r="C54" s="18"/>
      <c r="D54" s="19"/>
      <c r="E54" s="20" t="n">
        <v>0</v>
      </c>
      <c r="F54" s="20" t="n">
        <v>0</v>
      </c>
      <c r="G54" s="20" t="n">
        <v>0</v>
      </c>
      <c r="H54" s="20" t="n">
        <v>0</v>
      </c>
      <c r="I54" s="21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.05</v>
      </c>
      <c r="P54" s="20" t="n">
        <v>0</v>
      </c>
      <c r="Q54" s="20" t="n">
        <v>0.3</v>
      </c>
      <c r="R54" s="27" t="n">
        <v>0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s="16" customFormat="true" ht="38.25" hidden="false" customHeight="false" outlineLevel="0" collapsed="false">
      <c r="A55" s="9" t="n">
        <v>95</v>
      </c>
      <c r="B55" s="10" t="s">
        <v>87</v>
      </c>
      <c r="C55" s="28" t="s">
        <v>88</v>
      </c>
      <c r="D55" s="11"/>
      <c r="E55" s="12" t="n">
        <v>0.3</v>
      </c>
      <c r="F55" s="12" t="s">
        <v>24</v>
      </c>
      <c r="G55" s="12" t="n">
        <v>0.1</v>
      </c>
      <c r="H55" s="12" t="s">
        <v>31</v>
      </c>
      <c r="I55" s="13" t="s">
        <v>89</v>
      </c>
      <c r="J55" s="12" t="n">
        <v>0</v>
      </c>
      <c r="K55" s="12" t="n">
        <v>0.8</v>
      </c>
      <c r="L55" s="12" t="s">
        <v>31</v>
      </c>
      <c r="M55" s="12" t="n">
        <v>0.2</v>
      </c>
      <c r="N55" s="12" t="n">
        <v>0.9</v>
      </c>
      <c r="O55" s="12" t="n">
        <v>0.8</v>
      </c>
      <c r="P55" s="12" t="n">
        <v>0.7</v>
      </c>
      <c r="Q55" s="12" t="n">
        <v>0</v>
      </c>
      <c r="R55" s="29" t="n">
        <v>0.1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s="16" customFormat="true" ht="25.5" hidden="false" customHeight="false" outlineLevel="0" collapsed="false">
      <c r="A56" s="9"/>
      <c r="B56" s="10"/>
      <c r="C56" s="28" t="s">
        <v>90</v>
      </c>
      <c r="D56" s="11"/>
      <c r="E56" s="12" t="n">
        <v>0.28</v>
      </c>
      <c r="F56" s="12" t="s">
        <v>31</v>
      </c>
      <c r="G56" s="12" t="n">
        <v>0</v>
      </c>
      <c r="H56" s="12" t="n">
        <v>0</v>
      </c>
      <c r="I56" s="13" t="n">
        <v>0</v>
      </c>
      <c r="J56" s="12" t="n">
        <v>0</v>
      </c>
      <c r="K56" s="12" t="n">
        <v>0.7</v>
      </c>
      <c r="L56" s="12" t="s">
        <v>31</v>
      </c>
      <c r="M56" s="12" t="n">
        <v>0.2</v>
      </c>
      <c r="N56" s="12" t="n">
        <v>0.8</v>
      </c>
      <c r="O56" s="12" t="n">
        <v>0.5</v>
      </c>
      <c r="P56" s="12" t="n">
        <v>0.5</v>
      </c>
      <c r="Q56" s="12" t="n">
        <v>0</v>
      </c>
      <c r="R56" s="30" t="n">
        <v>0.1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s="16" customFormat="true" ht="25.5" hidden="false" customHeight="false" outlineLevel="0" collapsed="false">
      <c r="A57" s="9"/>
      <c r="B57" s="10"/>
      <c r="C57" s="28" t="s">
        <v>91</v>
      </c>
      <c r="D57" s="11"/>
      <c r="E57" s="12" t="n">
        <v>0</v>
      </c>
      <c r="F57" s="12" t="s">
        <v>31</v>
      </c>
      <c r="G57" s="12" t="n">
        <v>0</v>
      </c>
      <c r="H57" s="12" t="n">
        <v>0</v>
      </c>
      <c r="I57" s="13" t="n">
        <v>0</v>
      </c>
      <c r="J57" s="12" t="n">
        <v>0</v>
      </c>
      <c r="K57" s="12" t="n">
        <v>0</v>
      </c>
      <c r="L57" s="12" t="n">
        <v>0</v>
      </c>
      <c r="M57" s="12" t="n">
        <v>0.1</v>
      </c>
      <c r="N57" s="12" t="n">
        <v>0.5</v>
      </c>
      <c r="O57" s="12" t="n">
        <v>0.5</v>
      </c>
      <c r="P57" s="12" t="n">
        <v>0.4</v>
      </c>
      <c r="Q57" s="12" t="n">
        <v>0</v>
      </c>
      <c r="R57" s="29" t="n">
        <v>0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s="16" customFormat="true" ht="12.75" hidden="false" customHeight="false" outlineLevel="0" collapsed="false">
      <c r="A58" s="9"/>
      <c r="B58" s="10"/>
      <c r="C58" s="28" t="s">
        <v>92</v>
      </c>
      <c r="D58" s="11"/>
      <c r="E58" s="12" t="n">
        <v>0.19</v>
      </c>
      <c r="F58" s="12" t="s">
        <v>49</v>
      </c>
      <c r="G58" s="12" t="n">
        <v>0</v>
      </c>
      <c r="H58" s="12" t="n">
        <v>0</v>
      </c>
      <c r="I58" s="13" t="n">
        <v>0</v>
      </c>
      <c r="J58" s="12" t="n">
        <v>0</v>
      </c>
      <c r="K58" s="12" t="n">
        <v>0.5</v>
      </c>
      <c r="L58" s="12" t="s">
        <v>49</v>
      </c>
      <c r="M58" s="12" t="n">
        <v>0.1</v>
      </c>
      <c r="N58" s="12" t="n">
        <v>0.6</v>
      </c>
      <c r="O58" s="12" t="n">
        <v>0.4</v>
      </c>
      <c r="P58" s="12" t="n">
        <v>0.3</v>
      </c>
      <c r="Q58" s="12" t="n">
        <v>0</v>
      </c>
      <c r="R58" s="30" t="n">
        <v>0.06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s="16" customFormat="true" ht="25.5" hidden="false" customHeight="false" outlineLevel="0" collapsed="false">
      <c r="A59" s="9"/>
      <c r="B59" s="10"/>
      <c r="C59" s="28" t="s">
        <v>93</v>
      </c>
      <c r="D59" s="11"/>
      <c r="E59" s="12" t="n">
        <v>0</v>
      </c>
      <c r="F59" s="12" t="s">
        <v>49</v>
      </c>
      <c r="G59" s="12" t="n">
        <v>0</v>
      </c>
      <c r="H59" s="12" t="n">
        <v>0</v>
      </c>
      <c r="I59" s="13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.4</v>
      </c>
      <c r="O59" s="12" t="n">
        <v>0.3</v>
      </c>
      <c r="P59" s="12" t="n">
        <v>0.2</v>
      </c>
      <c r="Q59" s="12" t="n">
        <v>0</v>
      </c>
      <c r="R59" s="31" t="n">
        <v>0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s="25" customFormat="true" ht="38.25" hidden="false" customHeight="false" outlineLevel="0" collapsed="false">
      <c r="A60" s="17" t="n">
        <v>153</v>
      </c>
      <c r="B60" s="18" t="s">
        <v>94</v>
      </c>
      <c r="C60" s="32" t="s">
        <v>95</v>
      </c>
      <c r="D60" s="19"/>
      <c r="E60" s="20" t="n">
        <v>0.3</v>
      </c>
      <c r="F60" s="20" t="s">
        <v>24</v>
      </c>
      <c r="G60" s="20" t="n">
        <v>0.1</v>
      </c>
      <c r="H60" s="20" t="s">
        <v>31</v>
      </c>
      <c r="I60" s="21" t="s">
        <v>31</v>
      </c>
      <c r="J60" s="20" t="n">
        <v>0</v>
      </c>
      <c r="K60" s="20" t="n">
        <v>0.8</v>
      </c>
      <c r="L60" s="20" t="s">
        <v>31</v>
      </c>
      <c r="M60" s="20" t="n">
        <v>0.2</v>
      </c>
      <c r="N60" s="20" t="n">
        <v>0.85</v>
      </c>
      <c r="O60" s="20" t="n">
        <v>0.8</v>
      </c>
      <c r="P60" s="20" t="n">
        <v>0.7</v>
      </c>
      <c r="Q60" s="20" t="n">
        <v>0</v>
      </c>
      <c r="R60" s="33" t="n">
        <v>0.1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s="25" customFormat="true" ht="25.5" hidden="false" customHeight="false" outlineLevel="0" collapsed="false">
      <c r="A61" s="17"/>
      <c r="B61" s="18"/>
      <c r="C61" s="32" t="s">
        <v>96</v>
      </c>
      <c r="D61" s="19"/>
      <c r="E61" s="20" t="n">
        <v>0.28</v>
      </c>
      <c r="F61" s="20" t="s">
        <v>31</v>
      </c>
      <c r="G61" s="20" t="n">
        <v>0</v>
      </c>
      <c r="H61" s="20" t="n">
        <v>0</v>
      </c>
      <c r="I61" s="21" t="s">
        <v>31</v>
      </c>
      <c r="J61" s="20" t="n">
        <v>0</v>
      </c>
      <c r="K61" s="20" t="n">
        <v>0.7</v>
      </c>
      <c r="L61" s="20" t="s">
        <v>31</v>
      </c>
      <c r="M61" s="20" t="n">
        <v>0.2</v>
      </c>
      <c r="N61" s="20" t="n">
        <v>0.75</v>
      </c>
      <c r="O61" s="20" t="n">
        <v>0.5</v>
      </c>
      <c r="P61" s="20" t="n">
        <v>0.5</v>
      </c>
      <c r="Q61" s="20" t="n">
        <v>0.7</v>
      </c>
      <c r="R61" s="33" t="n">
        <v>0.1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s="25" customFormat="true" ht="25.5" hidden="false" customHeight="false" outlineLevel="0" collapsed="false">
      <c r="A62" s="17"/>
      <c r="B62" s="18"/>
      <c r="C62" s="32" t="s">
        <v>97</v>
      </c>
      <c r="D62" s="19"/>
      <c r="E62" s="20" t="n">
        <v>0</v>
      </c>
      <c r="F62" s="20" t="s">
        <v>31</v>
      </c>
      <c r="G62" s="20" t="n">
        <v>0</v>
      </c>
      <c r="H62" s="20" t="n">
        <v>0</v>
      </c>
      <c r="I62" s="21" t="s">
        <v>49</v>
      </c>
      <c r="J62" s="20" t="n">
        <v>0</v>
      </c>
      <c r="K62" s="20" t="n">
        <v>0</v>
      </c>
      <c r="L62" s="20" t="s">
        <v>49</v>
      </c>
      <c r="M62" s="20" t="n">
        <v>0.1</v>
      </c>
      <c r="N62" s="20" t="n">
        <v>0.45</v>
      </c>
      <c r="O62" s="20" t="n">
        <v>0.5</v>
      </c>
      <c r="P62" s="20" t="n">
        <v>0.4</v>
      </c>
      <c r="Q62" s="20" t="n">
        <v>0.4</v>
      </c>
      <c r="R62" s="33" t="n">
        <v>0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s="25" customFormat="true" ht="12.75" hidden="false" customHeight="false" outlineLevel="0" collapsed="false">
      <c r="A63" s="17"/>
      <c r="B63" s="18"/>
      <c r="C63" s="32" t="s">
        <v>98</v>
      </c>
      <c r="D63" s="19"/>
      <c r="E63" s="20" t="n">
        <v>0.19</v>
      </c>
      <c r="F63" s="20" t="s">
        <v>49</v>
      </c>
      <c r="G63" s="20" t="n">
        <v>0</v>
      </c>
      <c r="H63" s="20" t="n">
        <v>0</v>
      </c>
      <c r="I63" s="21" t="s">
        <v>49</v>
      </c>
      <c r="J63" s="20" t="n">
        <v>0</v>
      </c>
      <c r="K63" s="20" t="n">
        <v>0.5</v>
      </c>
      <c r="L63" s="20" t="s">
        <v>49</v>
      </c>
      <c r="M63" s="20" t="n">
        <v>0.1</v>
      </c>
      <c r="N63" s="20" t="n">
        <v>0.55</v>
      </c>
      <c r="O63" s="20" t="n">
        <v>0.4</v>
      </c>
      <c r="P63" s="20" t="n">
        <v>0.3</v>
      </c>
      <c r="Q63" s="20" t="n">
        <v>0.7</v>
      </c>
      <c r="R63" s="34" t="n">
        <v>0.0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s="25" customFormat="true" ht="25.5" hidden="false" customHeight="false" outlineLevel="0" collapsed="false">
      <c r="A64" s="17"/>
      <c r="B64" s="18"/>
      <c r="C64" s="32" t="s">
        <v>99</v>
      </c>
      <c r="D64" s="19"/>
      <c r="E64" s="20" t="n">
        <v>0</v>
      </c>
      <c r="F64" s="20" t="s">
        <v>49</v>
      </c>
      <c r="G64" s="20" t="n">
        <v>0</v>
      </c>
      <c r="H64" s="20" t="n">
        <v>0</v>
      </c>
      <c r="I64" s="21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.35</v>
      </c>
      <c r="O64" s="20" t="n">
        <v>0.3</v>
      </c>
      <c r="P64" s="20" t="n">
        <v>0.2</v>
      </c>
      <c r="Q64" s="20" t="n">
        <v>0.4</v>
      </c>
      <c r="R64" s="35" t="n">
        <v>0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s="16" customFormat="true" ht="25.5" hidden="false" customHeight="false" outlineLevel="0" collapsed="false">
      <c r="A65" s="9" t="n">
        <v>12</v>
      </c>
      <c r="B65" s="10" t="s">
        <v>100</v>
      </c>
      <c r="C65" s="10"/>
      <c r="D65" s="11"/>
      <c r="E65" s="12" t="n">
        <v>0</v>
      </c>
      <c r="F65" s="12" t="s">
        <v>75</v>
      </c>
      <c r="G65" s="12" t="n">
        <v>0</v>
      </c>
      <c r="H65" s="12" t="n">
        <v>0</v>
      </c>
      <c r="I65" s="13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.2</v>
      </c>
      <c r="Q65" s="12" t="n">
        <v>0.05</v>
      </c>
      <c r="R65" s="14" t="n">
        <v>0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s="25" customFormat="true" ht="12.75" hidden="false" customHeight="false" outlineLevel="0" collapsed="false">
      <c r="A66" s="17" t="n">
        <v>63</v>
      </c>
      <c r="B66" s="18" t="s">
        <v>101</v>
      </c>
      <c r="C66" s="18"/>
      <c r="D66" s="19"/>
      <c r="E66" s="20" t="n">
        <v>0</v>
      </c>
      <c r="F66" s="20" t="n">
        <v>0</v>
      </c>
      <c r="G66" s="20" t="n">
        <v>0</v>
      </c>
      <c r="H66" s="20" t="n">
        <v>0</v>
      </c>
      <c r="I66" s="21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.1</v>
      </c>
      <c r="Q66" s="20" t="n">
        <v>0</v>
      </c>
      <c r="R66" s="27" t="n">
        <v>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s="25" customFormat="true" ht="12.75" hidden="false" customHeight="false" outlineLevel="0" collapsed="false">
      <c r="A67" s="17" t="n">
        <v>97</v>
      </c>
      <c r="B67" s="10" t="s">
        <v>102</v>
      </c>
      <c r="C67" s="10" t="s">
        <v>103</v>
      </c>
      <c r="D67" s="11"/>
      <c r="E67" s="12" t="n">
        <v>0.19</v>
      </c>
      <c r="F67" s="12" t="n">
        <v>0.1</v>
      </c>
      <c r="G67" s="12" t="n">
        <v>0</v>
      </c>
      <c r="H67" s="12" t="s">
        <v>24</v>
      </c>
      <c r="I67" s="13" t="s">
        <v>30</v>
      </c>
      <c r="J67" s="12" t="n">
        <v>0</v>
      </c>
      <c r="K67" s="12" t="n">
        <v>0.6</v>
      </c>
      <c r="L67" s="36" t="n">
        <v>0.7</v>
      </c>
      <c r="M67" s="36" t="n">
        <v>0.5</v>
      </c>
      <c r="N67" s="12" t="n">
        <v>0.3</v>
      </c>
      <c r="O67" s="12" t="n">
        <v>0.3</v>
      </c>
      <c r="P67" s="12" t="n">
        <v>0.3</v>
      </c>
      <c r="Q67" s="12" t="n">
        <v>0.5</v>
      </c>
      <c r="R67" s="30" t="n">
        <v>0.0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s="25" customFormat="true" ht="12.75" hidden="false" customHeight="false" outlineLevel="0" collapsed="false">
      <c r="A68" s="17"/>
      <c r="B68" s="10"/>
      <c r="C68" s="10" t="s">
        <v>28</v>
      </c>
      <c r="D68" s="11"/>
      <c r="E68" s="12" t="n">
        <v>0</v>
      </c>
      <c r="F68" s="12" t="n">
        <v>0</v>
      </c>
      <c r="G68" s="12" t="n">
        <v>0</v>
      </c>
      <c r="H68" s="12" t="n">
        <v>0</v>
      </c>
      <c r="I68" s="13" t="n">
        <v>0</v>
      </c>
      <c r="J68" s="12" t="n">
        <v>0</v>
      </c>
      <c r="K68" s="12" t="n">
        <v>0</v>
      </c>
      <c r="L68" s="36" t="n">
        <v>0.4</v>
      </c>
      <c r="M68" s="36" t="n">
        <v>0.3</v>
      </c>
      <c r="N68" s="12" t="n">
        <v>0</v>
      </c>
      <c r="O68" s="12" t="n">
        <v>0</v>
      </c>
      <c r="P68" s="12" t="n">
        <v>0</v>
      </c>
      <c r="Q68" s="12" t="n">
        <v>0</v>
      </c>
      <c r="R68" s="37" t="n">
        <v>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</row>
    <row r="69" s="25" customFormat="true" ht="12.75" hidden="false" customHeight="false" outlineLevel="0" collapsed="false">
      <c r="A69" s="17"/>
      <c r="B69" s="10"/>
      <c r="C69" s="10" t="s">
        <v>104</v>
      </c>
      <c r="D69" s="11"/>
      <c r="E69" s="12" t="n">
        <v>0.09</v>
      </c>
      <c r="F69" s="12" t="n">
        <v>0</v>
      </c>
      <c r="G69" s="12" t="n">
        <v>0</v>
      </c>
      <c r="H69" s="12" t="n">
        <v>0</v>
      </c>
      <c r="I69" s="13" t="s">
        <v>89</v>
      </c>
      <c r="J69" s="12" t="n">
        <v>0</v>
      </c>
      <c r="K69" s="12" t="n">
        <v>0.6</v>
      </c>
      <c r="L69" s="36" t="n">
        <v>0.5</v>
      </c>
      <c r="M69" s="36" t="n">
        <v>0.4</v>
      </c>
      <c r="N69" s="12" t="n">
        <v>0.2</v>
      </c>
      <c r="O69" s="12" t="n">
        <v>0.2</v>
      </c>
      <c r="P69" s="12" t="n">
        <v>0.2</v>
      </c>
      <c r="Q69" s="12" t="n">
        <v>0.4</v>
      </c>
      <c r="R69" s="30" t="n">
        <v>0.04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s="25" customFormat="true" ht="12.75" hidden="false" customHeight="false" outlineLevel="0" collapsed="false">
      <c r="A70" s="17"/>
      <c r="B70" s="10"/>
      <c r="C70" s="10" t="s">
        <v>34</v>
      </c>
      <c r="D70" s="11"/>
      <c r="E70" s="12" t="n">
        <v>0</v>
      </c>
      <c r="F70" s="12" t="n">
        <v>0</v>
      </c>
      <c r="G70" s="12" t="n">
        <v>0</v>
      </c>
      <c r="H70" s="12" t="n">
        <v>0</v>
      </c>
      <c r="I70" s="13" t="n">
        <v>0</v>
      </c>
      <c r="J70" s="12" t="n">
        <v>0</v>
      </c>
      <c r="K70" s="12" t="n">
        <v>0</v>
      </c>
      <c r="L70" s="36" t="n">
        <v>0.3</v>
      </c>
      <c r="M70" s="36" t="n">
        <v>0.1</v>
      </c>
      <c r="N70" s="12" t="n">
        <v>0</v>
      </c>
      <c r="O70" s="12" t="n">
        <v>0</v>
      </c>
      <c r="P70" s="12" t="n">
        <v>0</v>
      </c>
      <c r="Q70" s="12" t="n">
        <v>0</v>
      </c>
      <c r="R70" s="14" t="n">
        <v>0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s="25" customFormat="true" ht="12.75" hidden="false" customHeight="false" outlineLevel="0" collapsed="false">
      <c r="A71" s="17" t="n">
        <v>29</v>
      </c>
      <c r="B71" s="18" t="s">
        <v>105</v>
      </c>
      <c r="C71" s="18" t="s">
        <v>53</v>
      </c>
      <c r="D71" s="19"/>
      <c r="E71" s="20" t="n">
        <v>1</v>
      </c>
      <c r="F71" s="20" t="s">
        <v>48</v>
      </c>
      <c r="G71" s="20" t="n">
        <v>0.8</v>
      </c>
      <c r="H71" s="20" t="n">
        <v>0</v>
      </c>
      <c r="I71" s="21" t="s">
        <v>106</v>
      </c>
      <c r="J71" s="20" t="n">
        <v>0.1</v>
      </c>
      <c r="K71" s="20" t="n">
        <v>0.7</v>
      </c>
      <c r="L71" s="20" t="s">
        <v>48</v>
      </c>
      <c r="M71" s="20" t="s">
        <v>48</v>
      </c>
      <c r="N71" s="20" t="n">
        <v>0.7</v>
      </c>
      <c r="O71" s="20" t="n">
        <v>0</v>
      </c>
      <c r="P71" s="20" t="n">
        <v>0.7</v>
      </c>
      <c r="Q71" s="20" t="n">
        <v>0</v>
      </c>
      <c r="R71" s="20" t="n">
        <v>0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s="25" customFormat="true" ht="12.75" hidden="false" customHeight="false" outlineLevel="0" collapsed="false">
      <c r="A72" s="17"/>
      <c r="B72" s="18"/>
      <c r="C72" s="18" t="s">
        <v>54</v>
      </c>
      <c r="D72" s="19"/>
      <c r="E72" s="20" t="n">
        <v>0.5</v>
      </c>
      <c r="F72" s="20" t="s">
        <v>47</v>
      </c>
      <c r="G72" s="20" t="n">
        <v>0</v>
      </c>
      <c r="H72" s="20" t="n">
        <v>0</v>
      </c>
      <c r="I72" s="21" t="s">
        <v>30</v>
      </c>
      <c r="J72" s="20" t="n">
        <v>0.05</v>
      </c>
      <c r="K72" s="20" t="n">
        <v>0.5</v>
      </c>
      <c r="L72" s="20" t="s">
        <v>32</v>
      </c>
      <c r="M72" s="20" t="s">
        <v>32</v>
      </c>
      <c r="N72" s="20" t="n">
        <v>0.3</v>
      </c>
      <c r="O72" s="20" t="n">
        <v>0</v>
      </c>
      <c r="P72" s="20" t="n">
        <v>0.3</v>
      </c>
      <c r="Q72" s="20" t="n">
        <v>0</v>
      </c>
      <c r="R72" s="20" t="n">
        <v>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s="25" customFormat="true" ht="25.5" hidden="false" customHeight="false" outlineLevel="0" collapsed="false">
      <c r="A73" s="17" t="n">
        <v>33</v>
      </c>
      <c r="B73" s="10" t="s">
        <v>107</v>
      </c>
      <c r="C73" s="28" t="s">
        <v>108</v>
      </c>
      <c r="D73" s="11"/>
      <c r="E73" s="12" t="n">
        <v>0</v>
      </c>
      <c r="F73" s="12" t="n">
        <v>0</v>
      </c>
      <c r="G73" s="12" t="n">
        <v>0</v>
      </c>
      <c r="H73" s="12" t="n">
        <v>0</v>
      </c>
      <c r="I73" s="13" t="n">
        <v>0</v>
      </c>
      <c r="J73" s="12" t="n">
        <v>0</v>
      </c>
      <c r="K73" s="12" t="n">
        <v>0.6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s="25" customFormat="true" ht="12.75" hidden="false" customHeight="false" outlineLevel="0" collapsed="false">
      <c r="A74" s="17"/>
      <c r="B74" s="10"/>
      <c r="C74" s="28" t="s">
        <v>109</v>
      </c>
      <c r="D74" s="11"/>
      <c r="E74" s="12" t="n">
        <v>0</v>
      </c>
      <c r="F74" s="12" t="n">
        <v>0</v>
      </c>
      <c r="G74" s="12" t="n">
        <v>0</v>
      </c>
      <c r="H74" s="12" t="n">
        <v>0</v>
      </c>
      <c r="I74" s="13" t="n">
        <v>0</v>
      </c>
      <c r="J74" s="12" t="n">
        <v>0</v>
      </c>
      <c r="K74" s="12" t="n">
        <v>0.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s="25" customFormat="true" ht="12.75" hidden="false" customHeight="false" outlineLevel="0" collapsed="false">
      <c r="A75" s="17"/>
      <c r="B75" s="10"/>
      <c r="C75" s="10" t="s">
        <v>110</v>
      </c>
      <c r="D75" s="11"/>
      <c r="E75" s="12" t="n">
        <v>0</v>
      </c>
      <c r="F75" s="12" t="n">
        <v>0</v>
      </c>
      <c r="G75" s="12" t="n">
        <v>0</v>
      </c>
      <c r="H75" s="12" t="n">
        <v>0</v>
      </c>
      <c r="I75" s="13" t="n">
        <v>0</v>
      </c>
      <c r="J75" s="12" t="n">
        <v>0</v>
      </c>
      <c r="K75" s="12" t="n">
        <v>0.6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s="25" customFormat="true" ht="12.75" hidden="false" customHeight="false" outlineLevel="0" collapsed="false">
      <c r="A76" s="17"/>
      <c r="B76" s="10"/>
      <c r="C76" s="28" t="s">
        <v>111</v>
      </c>
      <c r="D76" s="11"/>
      <c r="E76" s="12" t="n">
        <v>0</v>
      </c>
      <c r="F76" s="12" t="n">
        <v>0</v>
      </c>
      <c r="G76" s="12" t="n">
        <v>0</v>
      </c>
      <c r="H76" s="12" t="n">
        <v>0</v>
      </c>
      <c r="I76" s="13" t="n">
        <v>0</v>
      </c>
      <c r="J76" s="12" t="n">
        <v>0</v>
      </c>
      <c r="K76" s="12" t="n">
        <v>0.4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</row>
    <row r="77" s="25" customFormat="true" ht="25.5" hidden="false" customHeight="false" outlineLevel="0" collapsed="false">
      <c r="A77" s="17"/>
      <c r="B77" s="10"/>
      <c r="C77" s="28" t="s">
        <v>112</v>
      </c>
      <c r="D77" s="11"/>
      <c r="E77" s="12" t="n">
        <v>0</v>
      </c>
      <c r="F77" s="12" t="n">
        <v>0</v>
      </c>
      <c r="G77" s="12" t="n">
        <v>0</v>
      </c>
      <c r="H77" s="12" t="n">
        <v>0</v>
      </c>
      <c r="I77" s="13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s="25" customFormat="true" ht="12.75" hidden="false" customHeight="false" outlineLevel="0" collapsed="false">
      <c r="A78" s="17" t="n">
        <v>115</v>
      </c>
      <c r="B78" s="18" t="s">
        <v>113</v>
      </c>
      <c r="C78" s="18"/>
      <c r="D78" s="19"/>
      <c r="E78" s="20" t="n">
        <v>0</v>
      </c>
      <c r="F78" s="20" t="n">
        <v>0</v>
      </c>
      <c r="G78" s="20" t="n">
        <v>0</v>
      </c>
      <c r="H78" s="20" t="n">
        <v>0</v>
      </c>
      <c r="I78" s="21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</row>
    <row r="79" s="25" customFormat="true" ht="12.75" hidden="false" customHeight="false" outlineLevel="0" collapsed="false">
      <c r="A79" s="17" t="n">
        <v>117</v>
      </c>
      <c r="B79" s="10" t="s">
        <v>114</v>
      </c>
      <c r="C79" s="10"/>
      <c r="D79" s="11"/>
      <c r="E79" s="12" t="n">
        <v>0</v>
      </c>
      <c r="F79" s="12" t="n">
        <v>0</v>
      </c>
      <c r="G79" s="12" t="n">
        <v>0</v>
      </c>
      <c r="H79" s="12" t="n">
        <v>0</v>
      </c>
      <c r="I79" s="13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25" customFormat="true" ht="12.75" hidden="false" customHeight="false" outlineLevel="0" collapsed="false">
      <c r="A80" s="17" t="n">
        <v>121</v>
      </c>
      <c r="B80" s="18" t="s">
        <v>115</v>
      </c>
      <c r="C80" s="18"/>
      <c r="D80" s="19"/>
      <c r="E80" s="20" t="n">
        <v>0</v>
      </c>
      <c r="F80" s="20" t="n">
        <v>0</v>
      </c>
      <c r="G80" s="20" t="n">
        <v>0</v>
      </c>
      <c r="H80" s="20" t="n">
        <v>0</v>
      </c>
      <c r="I80" s="21" t="s">
        <v>31</v>
      </c>
      <c r="J80" s="20" t="n">
        <v>0</v>
      </c>
      <c r="K80" s="20" t="n">
        <v>0.4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</row>
    <row r="81" s="25" customFormat="true" ht="12.75" hidden="false" customHeight="false" outlineLevel="0" collapsed="false">
      <c r="A81" s="17" t="n">
        <v>123</v>
      </c>
      <c r="B81" s="10" t="s">
        <v>116</v>
      </c>
      <c r="C81" s="10"/>
      <c r="D81" s="11"/>
      <c r="E81" s="12" t="n">
        <v>0</v>
      </c>
      <c r="F81" s="12" t="n">
        <v>0</v>
      </c>
      <c r="G81" s="12" t="n">
        <v>0</v>
      </c>
      <c r="H81" s="12" t="n">
        <v>0</v>
      </c>
      <c r="I81" s="13" t="s">
        <v>31</v>
      </c>
      <c r="J81" s="12" t="n">
        <v>0</v>
      </c>
      <c r="K81" s="12" t="n">
        <v>0.4</v>
      </c>
      <c r="L81" s="12" t="n">
        <v>0</v>
      </c>
      <c r="M81" s="12" t="n">
        <v>0</v>
      </c>
      <c r="N81" s="12" t="n">
        <v>0.2</v>
      </c>
      <c r="O81" s="12" t="n">
        <v>0</v>
      </c>
      <c r="P81" s="12" t="n">
        <v>0</v>
      </c>
      <c r="Q81" s="12" t="n">
        <v>0</v>
      </c>
      <c r="R81" s="12" t="n">
        <v>0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s="25" customFormat="true" ht="12.75" hidden="false" customHeight="false" outlineLevel="0" collapsed="false">
      <c r="A82" s="17" t="n">
        <v>125</v>
      </c>
      <c r="B82" s="18" t="s">
        <v>117</v>
      </c>
      <c r="C82" s="18"/>
      <c r="D82" s="19"/>
      <c r="E82" s="20" t="n">
        <v>0</v>
      </c>
      <c r="F82" s="20" t="n">
        <v>0</v>
      </c>
      <c r="G82" s="20" t="n">
        <v>0</v>
      </c>
      <c r="H82" s="20" t="n">
        <v>0</v>
      </c>
      <c r="I82" s="21" t="n">
        <v>0</v>
      </c>
      <c r="J82" s="20" t="n">
        <v>0</v>
      </c>
      <c r="K82" s="20" t="n">
        <v>0.4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s="25" customFormat="true" ht="25.5" hidden="false" customHeight="false" outlineLevel="0" collapsed="false">
      <c r="A83" s="17" t="n">
        <v>127</v>
      </c>
      <c r="B83" s="10" t="s">
        <v>118</v>
      </c>
      <c r="C83" s="10"/>
      <c r="D83" s="11"/>
      <c r="E83" s="12" t="n">
        <v>0</v>
      </c>
      <c r="F83" s="12" t="n">
        <v>0</v>
      </c>
      <c r="G83" s="12" t="n">
        <v>0</v>
      </c>
      <c r="H83" s="12" t="n">
        <v>0</v>
      </c>
      <c r="I83" s="13" t="n">
        <v>0</v>
      </c>
      <c r="J83" s="12" t="n">
        <v>0</v>
      </c>
      <c r="K83" s="12" t="n">
        <v>0.4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s="25" customFormat="true" ht="12.75" hidden="false" customHeight="false" outlineLevel="0" collapsed="false">
      <c r="A84" s="17" t="n">
        <v>129</v>
      </c>
      <c r="B84" s="18" t="s">
        <v>119</v>
      </c>
      <c r="C84" s="18"/>
      <c r="D84" s="19"/>
      <c r="E84" s="20" t="n">
        <v>0</v>
      </c>
      <c r="F84" s="20" t="n">
        <v>0</v>
      </c>
      <c r="G84" s="20" t="n">
        <v>0</v>
      </c>
      <c r="H84" s="20" t="s">
        <v>49</v>
      </c>
      <c r="I84" s="21" t="n">
        <v>0</v>
      </c>
      <c r="J84" s="20" t="n">
        <v>0</v>
      </c>
      <c r="K84" s="20" t="n">
        <v>0.2</v>
      </c>
      <c r="L84" s="20" t="s">
        <v>32</v>
      </c>
      <c r="M84" s="20" t="n">
        <v>0</v>
      </c>
      <c r="N84" s="20" t="n">
        <v>0.2</v>
      </c>
      <c r="O84" s="20" t="n">
        <v>0</v>
      </c>
      <c r="P84" s="20" t="n">
        <v>0</v>
      </c>
      <c r="Q84" s="20" t="n">
        <v>0</v>
      </c>
      <c r="R84" s="20" t="n">
        <v>0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s="25" customFormat="true" ht="12.75" hidden="false" customHeight="false" outlineLevel="0" collapsed="false">
      <c r="A85" s="17" t="n">
        <v>133</v>
      </c>
      <c r="B85" s="10" t="s">
        <v>120</v>
      </c>
      <c r="C85" s="10" t="s">
        <v>121</v>
      </c>
      <c r="D85" s="11"/>
      <c r="E85" s="12" t="n">
        <v>0.04</v>
      </c>
      <c r="F85" s="12" t="n">
        <v>0</v>
      </c>
      <c r="G85" s="12" t="n">
        <v>0</v>
      </c>
      <c r="H85" s="12" t="n">
        <v>0</v>
      </c>
      <c r="I85" s="13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.2</v>
      </c>
      <c r="O85" s="12" t="n">
        <v>0</v>
      </c>
      <c r="P85" s="12" t="n">
        <v>0</v>
      </c>
      <c r="Q85" s="12" t="n">
        <v>0</v>
      </c>
      <c r="R85" s="12" t="n">
        <v>0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s="25" customFormat="true" ht="12.75" hidden="false" customHeight="false" outlineLevel="0" collapsed="false">
      <c r="A86" s="17"/>
      <c r="B86" s="10"/>
      <c r="C86" s="10" t="s">
        <v>45</v>
      </c>
      <c r="D86" s="11"/>
      <c r="E86" s="12" t="n">
        <v>0</v>
      </c>
      <c r="F86" s="12" t="n">
        <v>0</v>
      </c>
      <c r="G86" s="12" t="n">
        <v>0</v>
      </c>
      <c r="H86" s="12" t="n">
        <v>0</v>
      </c>
      <c r="I86" s="13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s="25" customFormat="true" ht="12.75" hidden="false" customHeight="false" outlineLevel="0" collapsed="false">
      <c r="A87" s="17" t="n">
        <v>131</v>
      </c>
      <c r="B87" s="18" t="s">
        <v>122</v>
      </c>
      <c r="C87" s="18" t="s">
        <v>121</v>
      </c>
      <c r="D87" s="19"/>
      <c r="E87" s="20" t="n">
        <v>0.04</v>
      </c>
      <c r="F87" s="20" t="n">
        <v>0</v>
      </c>
      <c r="G87" s="20" t="n">
        <v>0</v>
      </c>
      <c r="H87" s="20" t="n">
        <v>0</v>
      </c>
      <c r="I87" s="21" t="n">
        <v>0</v>
      </c>
      <c r="J87" s="20" t="n">
        <v>0</v>
      </c>
      <c r="K87" s="20" t="n">
        <v>0.5</v>
      </c>
      <c r="L87" s="20" t="n">
        <v>0</v>
      </c>
      <c r="M87" s="20" t="n">
        <v>0</v>
      </c>
      <c r="N87" s="20" t="n">
        <v>0.2</v>
      </c>
      <c r="O87" s="20" t="n">
        <v>0</v>
      </c>
      <c r="P87" s="20" t="n">
        <v>0.4</v>
      </c>
      <c r="Q87" s="20" t="n">
        <v>0</v>
      </c>
      <c r="R87" s="20" t="n">
        <v>0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s="25" customFormat="true" ht="12.75" hidden="false" customHeight="false" outlineLevel="0" collapsed="false">
      <c r="A88" s="17"/>
      <c r="B88" s="18"/>
      <c r="C88" s="18" t="s">
        <v>45</v>
      </c>
      <c r="D88" s="19"/>
      <c r="E88" s="20" t="n">
        <v>0</v>
      </c>
      <c r="F88" s="20" t="n">
        <v>0</v>
      </c>
      <c r="G88" s="20" t="n">
        <v>0</v>
      </c>
      <c r="H88" s="20" t="n">
        <v>0</v>
      </c>
      <c r="I88" s="21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s="25" customFormat="true" ht="25.5" hidden="false" customHeight="false" outlineLevel="0" collapsed="false">
      <c r="A89" s="17" t="n">
        <v>41</v>
      </c>
      <c r="B89" s="10" t="s">
        <v>123</v>
      </c>
      <c r="C89" s="10" t="s">
        <v>53</v>
      </c>
      <c r="D89" s="11" t="s">
        <v>124</v>
      </c>
      <c r="E89" s="12" t="n">
        <v>0.75</v>
      </c>
      <c r="F89" s="12" t="s">
        <v>25</v>
      </c>
      <c r="G89" s="12" t="n">
        <v>0</v>
      </c>
      <c r="H89" s="12" t="n">
        <v>0</v>
      </c>
      <c r="I89" s="13" t="n">
        <v>1</v>
      </c>
      <c r="J89" s="12" t="n">
        <v>0.2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.5</v>
      </c>
      <c r="R89" s="12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s="25" customFormat="true" ht="12.75" hidden="false" customHeight="false" outlineLevel="0" collapsed="false">
      <c r="A90" s="18"/>
      <c r="B90" s="10"/>
      <c r="C90" s="10"/>
      <c r="D90" s="11" t="s">
        <v>125</v>
      </c>
      <c r="E90" s="12" t="n">
        <v>0.37</v>
      </c>
      <c r="F90" s="12" t="s">
        <v>48</v>
      </c>
      <c r="G90" s="12" t="n">
        <v>0</v>
      </c>
      <c r="H90" s="12" t="n">
        <v>0</v>
      </c>
      <c r="I90" s="13" t="s">
        <v>106</v>
      </c>
      <c r="J90" s="12" t="n">
        <v>0.1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.25</v>
      </c>
      <c r="R90" s="12" t="n">
        <v>0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</row>
    <row r="91" s="25" customFormat="true" ht="38.25" hidden="false" customHeight="false" outlineLevel="0" collapsed="false">
      <c r="A91" s="18"/>
      <c r="B91" s="10"/>
      <c r="C91" s="10" t="s">
        <v>54</v>
      </c>
      <c r="D91" s="11" t="s">
        <v>124</v>
      </c>
      <c r="E91" s="12" t="s">
        <v>126</v>
      </c>
      <c r="F91" s="12" t="s">
        <v>23</v>
      </c>
      <c r="G91" s="12" t="n">
        <v>0</v>
      </c>
      <c r="H91" s="12" t="n">
        <v>0</v>
      </c>
      <c r="I91" s="13" t="s">
        <v>106</v>
      </c>
      <c r="J91" s="12" t="n">
        <v>0.1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.4</v>
      </c>
      <c r="R91" s="12" t="n">
        <v>0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s="25" customFormat="true" ht="25.5" hidden="false" customHeight="false" outlineLevel="0" collapsed="false">
      <c r="A92" s="18"/>
      <c r="B92" s="10"/>
      <c r="C92" s="10"/>
      <c r="D92" s="11" t="s">
        <v>125</v>
      </c>
      <c r="E92" s="12" t="s">
        <v>127</v>
      </c>
      <c r="F92" s="12" t="s">
        <v>27</v>
      </c>
      <c r="G92" s="12" t="n">
        <v>0</v>
      </c>
      <c r="H92" s="12" t="n">
        <v>0</v>
      </c>
      <c r="I92" s="13" t="s">
        <v>128</v>
      </c>
      <c r="J92" s="12" t="n">
        <v>0.05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.2</v>
      </c>
      <c r="R92" s="12" t="n">
        <v>0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s="25" customFormat="true" ht="25.5" hidden="false" customHeight="false" outlineLevel="0" collapsed="false">
      <c r="A93" s="18"/>
      <c r="B93" s="10"/>
      <c r="C93" s="10" t="s">
        <v>129</v>
      </c>
      <c r="D93" s="11" t="s">
        <v>124</v>
      </c>
      <c r="E93" s="12" t="n">
        <v>0</v>
      </c>
      <c r="F93" s="12" t="s">
        <v>30</v>
      </c>
      <c r="G93" s="12" t="n">
        <v>0</v>
      </c>
      <c r="H93" s="12" t="n">
        <v>0</v>
      </c>
      <c r="I93" s="13" t="s">
        <v>128</v>
      </c>
      <c r="J93" s="12" t="n">
        <v>0.05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.3</v>
      </c>
      <c r="R93" s="12" t="n">
        <v>0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s="25" customFormat="true" ht="12.75" hidden="false" customHeight="false" outlineLevel="0" collapsed="false">
      <c r="A94" s="18"/>
      <c r="B94" s="10"/>
      <c r="C94" s="10"/>
      <c r="D94" s="11" t="s">
        <v>125</v>
      </c>
      <c r="E94" s="12" t="n">
        <v>0</v>
      </c>
      <c r="F94" s="12" t="s">
        <v>32</v>
      </c>
      <c r="G94" s="12" t="n">
        <v>0</v>
      </c>
      <c r="H94" s="12" t="n">
        <v>0</v>
      </c>
      <c r="I94" s="13" t="s">
        <v>89</v>
      </c>
      <c r="J94" s="12" t="n">
        <v>0.02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.15</v>
      </c>
      <c r="R94" s="12" t="n">
        <v>0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</row>
    <row r="95" s="25" customFormat="true" ht="38.25" hidden="false" customHeight="false" outlineLevel="0" collapsed="false">
      <c r="A95" s="17" t="n">
        <v>39</v>
      </c>
      <c r="B95" s="18" t="s">
        <v>130</v>
      </c>
      <c r="C95" s="18"/>
      <c r="D95" s="19"/>
      <c r="E95" s="20" t="n">
        <v>0</v>
      </c>
      <c r="F95" s="20" t="n">
        <v>0</v>
      </c>
      <c r="G95" s="20" t="n">
        <v>0</v>
      </c>
      <c r="H95" s="20" t="n">
        <v>0</v>
      </c>
      <c r="I95" s="21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</row>
    <row r="96" s="16" customFormat="true" ht="25.5" hidden="false" customHeight="false" outlineLevel="0" collapsed="false">
      <c r="A96" s="9" t="n">
        <v>43</v>
      </c>
      <c r="B96" s="10" t="s">
        <v>131</v>
      </c>
      <c r="C96" s="10"/>
      <c r="D96" s="11"/>
      <c r="E96" s="12" t="n">
        <v>0.3</v>
      </c>
      <c r="F96" s="12" t="s">
        <v>23</v>
      </c>
      <c r="G96" s="12" t="n">
        <v>0</v>
      </c>
      <c r="H96" s="12" t="n">
        <v>0</v>
      </c>
      <c r="I96" s="13" t="n">
        <v>0</v>
      </c>
      <c r="J96" s="12" t="n">
        <v>0.05</v>
      </c>
      <c r="K96" s="12" t="n">
        <v>0</v>
      </c>
      <c r="L96" s="12" t="n">
        <v>0</v>
      </c>
      <c r="M96" s="12" t="n">
        <v>0</v>
      </c>
      <c r="N96" s="12" t="n">
        <v>0.5</v>
      </c>
      <c r="O96" s="12" t="n">
        <v>0.1</v>
      </c>
      <c r="P96" s="12" t="n">
        <v>0.3</v>
      </c>
      <c r="Q96" s="12" t="n">
        <v>0.1</v>
      </c>
      <c r="R96" s="12" t="n">
        <v>0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</row>
    <row r="97" s="25" customFormat="true" ht="25.5" hidden="false" customHeight="false" outlineLevel="0" collapsed="false">
      <c r="A97" s="17" t="n">
        <v>40</v>
      </c>
      <c r="B97" s="18" t="s">
        <v>132</v>
      </c>
      <c r="C97" s="18"/>
      <c r="D97" s="19"/>
      <c r="E97" s="20" t="n">
        <v>0.3</v>
      </c>
      <c r="F97" s="20" t="s">
        <v>25</v>
      </c>
      <c r="G97" s="20" t="n">
        <v>0</v>
      </c>
      <c r="H97" s="20" t="n">
        <v>0</v>
      </c>
      <c r="I97" s="21" t="n">
        <v>0</v>
      </c>
      <c r="J97" s="20" t="n">
        <v>0.1</v>
      </c>
      <c r="K97" s="20" t="n">
        <v>0</v>
      </c>
      <c r="L97" s="20" t="n">
        <v>0</v>
      </c>
      <c r="M97" s="20" t="n">
        <v>0</v>
      </c>
      <c r="N97" s="20" t="n">
        <v>0.5</v>
      </c>
      <c r="O97" s="20" t="n">
        <v>0.1</v>
      </c>
      <c r="P97" s="20" t="n">
        <v>0.3</v>
      </c>
      <c r="Q97" s="20" t="n">
        <v>0.2</v>
      </c>
      <c r="R97" s="20" t="n">
        <v>0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</row>
    <row r="98" s="16" customFormat="true" ht="25.5" hidden="false" customHeight="false" outlineLevel="0" collapsed="false">
      <c r="A98" s="9" t="n">
        <v>42</v>
      </c>
      <c r="B98" s="10" t="s">
        <v>133</v>
      </c>
      <c r="C98" s="10"/>
      <c r="D98" s="11"/>
      <c r="E98" s="12" t="n">
        <v>0</v>
      </c>
      <c r="F98" s="12" t="n">
        <v>0</v>
      </c>
      <c r="G98" s="12" t="n">
        <v>0</v>
      </c>
      <c r="H98" s="12" t="n">
        <v>0</v>
      </c>
      <c r="I98" s="13" t="s">
        <v>3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.2</v>
      </c>
      <c r="O98" s="12" t="n">
        <v>0</v>
      </c>
      <c r="P98" s="12" t="n">
        <v>0</v>
      </c>
      <c r="Q98" s="12" t="n">
        <v>0</v>
      </c>
      <c r="R98" s="12" t="n">
        <v>0</v>
      </c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</row>
    <row r="99" s="25" customFormat="true" ht="38.25" hidden="false" customHeight="false" outlineLevel="0" collapsed="false">
      <c r="A99" s="17" t="n">
        <v>38</v>
      </c>
      <c r="B99" s="18" t="s">
        <v>134</v>
      </c>
      <c r="C99" s="18"/>
      <c r="D99" s="19"/>
      <c r="E99" s="20" t="n">
        <v>0</v>
      </c>
      <c r="F99" s="20" t="n">
        <v>0</v>
      </c>
      <c r="G99" s="20" t="n">
        <v>0</v>
      </c>
      <c r="H99" s="20" t="n">
        <v>0</v>
      </c>
      <c r="I99" s="21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</row>
    <row r="100" s="16" customFormat="true" ht="12.75" hidden="false" customHeight="false" outlineLevel="0" collapsed="false">
      <c r="A100" s="9" t="n">
        <v>51</v>
      </c>
      <c r="B100" s="10" t="s">
        <v>135</v>
      </c>
      <c r="C100" s="10"/>
      <c r="D100" s="11"/>
      <c r="E100" s="12" t="n">
        <v>0</v>
      </c>
      <c r="F100" s="12" t="n">
        <v>0</v>
      </c>
      <c r="G100" s="12" t="n">
        <v>0</v>
      </c>
      <c r="H100" s="12" t="n">
        <v>0</v>
      </c>
      <c r="I100" s="13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</row>
    <row r="101" s="25" customFormat="true" ht="25.5" hidden="false" customHeight="false" outlineLevel="0" collapsed="false">
      <c r="A101" s="17" t="n">
        <v>49</v>
      </c>
      <c r="B101" s="18" t="s">
        <v>136</v>
      </c>
      <c r="C101" s="18"/>
      <c r="D101" s="19"/>
      <c r="E101" s="20" t="n">
        <v>0</v>
      </c>
      <c r="F101" s="20" t="n">
        <v>0</v>
      </c>
      <c r="G101" s="20" t="n">
        <v>0</v>
      </c>
      <c r="H101" s="20" t="n">
        <v>0</v>
      </c>
      <c r="I101" s="21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</row>
    <row r="102" s="16" customFormat="true" ht="25.5" hidden="false" customHeight="false" outlineLevel="0" collapsed="false">
      <c r="A102" s="9" t="n">
        <v>36</v>
      </c>
      <c r="B102" s="10" t="s">
        <v>137</v>
      </c>
      <c r="C102" s="10"/>
      <c r="D102" s="11"/>
      <c r="E102" s="12" t="n">
        <v>0</v>
      </c>
      <c r="F102" s="12" t="n">
        <v>0</v>
      </c>
      <c r="G102" s="12" t="n">
        <v>0</v>
      </c>
      <c r="H102" s="12" t="n">
        <v>0</v>
      </c>
      <c r="I102" s="13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s="40" customFormat="true" ht="12.75" hidden="false" customHeight="false" outlineLevel="0" collapsed="false">
      <c r="A103" s="38"/>
      <c r="B103" s="38"/>
      <c r="C103" s="38"/>
      <c r="D103" s="39"/>
    </row>
    <row r="104" s="40" customFormat="true" ht="12.75" hidden="false" customHeight="false" outlineLevel="0" collapsed="false">
      <c r="A104" s="38"/>
      <c r="B104" s="38"/>
      <c r="C104" s="38"/>
      <c r="D104" s="39"/>
    </row>
    <row r="105" s="25" customFormat="true" ht="38.25" hidden="false" customHeight="true" outlineLevel="0" collapsed="false">
      <c r="A105" s="41" t="s">
        <v>138</v>
      </c>
      <c r="B105" s="41"/>
      <c r="C105" s="18" t="s">
        <v>139</v>
      </c>
      <c r="D105" s="18"/>
      <c r="E105" s="42" t="s">
        <v>140</v>
      </c>
      <c r="F105" s="42" t="s">
        <v>141</v>
      </c>
      <c r="G105" s="42" t="s">
        <v>141</v>
      </c>
      <c r="H105" s="42" t="s">
        <v>140</v>
      </c>
      <c r="I105" s="43" t="s">
        <v>142</v>
      </c>
      <c r="J105" s="42" t="s">
        <v>141</v>
      </c>
      <c r="K105" s="42" t="s">
        <v>140</v>
      </c>
      <c r="L105" s="42" t="s">
        <v>141</v>
      </c>
      <c r="M105" s="42" t="s">
        <v>141</v>
      </c>
      <c r="N105" s="42" t="s">
        <v>141</v>
      </c>
      <c r="O105" s="42" t="s">
        <v>143</v>
      </c>
      <c r="P105" s="42" t="s">
        <v>141</v>
      </c>
      <c r="Q105" s="42" t="s">
        <v>141</v>
      </c>
      <c r="R105" s="42" t="s">
        <v>140</v>
      </c>
    </row>
    <row r="106" s="25" customFormat="true" ht="63.75" hidden="false" customHeight="true" outlineLevel="0" collapsed="false">
      <c r="A106" s="41" t="s">
        <v>144</v>
      </c>
      <c r="B106" s="41"/>
      <c r="C106" s="18" t="s">
        <v>145</v>
      </c>
      <c r="D106" s="18"/>
      <c r="E106" s="42" t="s">
        <v>140</v>
      </c>
      <c r="F106" s="42" t="s">
        <v>141</v>
      </c>
      <c r="G106" s="42" t="s">
        <v>140</v>
      </c>
      <c r="H106" s="44" t="s">
        <v>140</v>
      </c>
      <c r="I106" s="44" t="s">
        <v>141</v>
      </c>
      <c r="J106" s="42" t="s">
        <v>140</v>
      </c>
      <c r="K106" s="42" t="s">
        <v>140</v>
      </c>
      <c r="L106" s="42" t="s">
        <v>141</v>
      </c>
      <c r="M106" s="42" t="s">
        <v>141</v>
      </c>
      <c r="N106" s="42" t="s">
        <v>140</v>
      </c>
      <c r="O106" s="42" t="s">
        <v>140</v>
      </c>
      <c r="P106" s="42" t="s">
        <v>140</v>
      </c>
      <c r="Q106" s="42" t="s">
        <v>140</v>
      </c>
      <c r="R106" s="42" t="s">
        <v>140</v>
      </c>
    </row>
    <row r="107" s="25" customFormat="true" ht="38.25" hidden="false" customHeight="true" outlineLevel="0" collapsed="false">
      <c r="A107" s="41" t="s">
        <v>146</v>
      </c>
      <c r="B107" s="41"/>
      <c r="C107" s="18" t="s">
        <v>147</v>
      </c>
      <c r="D107" s="18"/>
      <c r="E107" s="42" t="s">
        <v>140</v>
      </c>
      <c r="F107" s="42" t="s">
        <v>140</v>
      </c>
      <c r="G107" s="42" t="s">
        <v>140</v>
      </c>
      <c r="H107" s="42" t="s">
        <v>140</v>
      </c>
      <c r="I107" s="44" t="s">
        <v>141</v>
      </c>
      <c r="J107" s="42" t="s">
        <v>140</v>
      </c>
      <c r="K107" s="42" t="s">
        <v>140</v>
      </c>
      <c r="L107" s="42" t="s">
        <v>140</v>
      </c>
      <c r="M107" s="42" t="s">
        <v>140</v>
      </c>
      <c r="N107" s="42" t="s">
        <v>140</v>
      </c>
      <c r="O107" s="42" t="s">
        <v>140</v>
      </c>
      <c r="P107" s="42" t="s">
        <v>140</v>
      </c>
      <c r="Q107" s="42" t="s">
        <v>140</v>
      </c>
      <c r="R107" s="42" t="s">
        <v>140</v>
      </c>
    </row>
    <row r="108" s="25" customFormat="true" ht="12.75" hidden="false" customHeight="false" outlineLevel="0" collapsed="false">
      <c r="A108" s="45"/>
      <c r="B108" s="45"/>
      <c r="C108" s="46"/>
      <c r="D108" s="46"/>
      <c r="E108" s="47"/>
      <c r="F108" s="47"/>
      <c r="G108" s="47"/>
      <c r="H108" s="47"/>
      <c r="I108" s="48"/>
      <c r="J108" s="47"/>
      <c r="K108" s="47"/>
      <c r="L108" s="47"/>
      <c r="M108" s="47"/>
      <c r="N108" s="47"/>
      <c r="O108" s="47"/>
      <c r="P108" s="47"/>
      <c r="Q108" s="47"/>
      <c r="R108" s="49"/>
    </row>
    <row r="109" s="25" customFormat="true" ht="12.75" hidden="false" customHeight="false" outlineLevel="0" collapsed="false">
      <c r="A109" s="45"/>
      <c r="B109" s="45"/>
      <c r="C109" s="46"/>
      <c r="D109" s="46"/>
      <c r="E109" s="47"/>
      <c r="F109" s="47"/>
      <c r="G109" s="47"/>
      <c r="H109" s="47"/>
      <c r="I109" s="48"/>
      <c r="J109" s="47"/>
      <c r="K109" s="47"/>
      <c r="L109" s="47"/>
      <c r="M109" s="47"/>
      <c r="N109" s="47"/>
      <c r="O109" s="47"/>
      <c r="P109" s="47"/>
      <c r="Q109" s="47"/>
      <c r="R109" s="49"/>
    </row>
    <row r="110" s="40" customFormat="true" ht="13.5" hidden="false" customHeight="false" outlineLevel="0" collapsed="false"/>
    <row r="111" s="40" customFormat="true" ht="26.25" hidden="false" customHeight="false" outlineLevel="0" collapsed="false">
      <c r="B111" s="50" t="s">
        <v>148</v>
      </c>
    </row>
    <row r="112" s="40" customFormat="true" ht="51.75" hidden="false" customHeight="false" outlineLevel="0" collapsed="false">
      <c r="B112" s="51" t="s">
        <v>149</v>
      </c>
    </row>
    <row r="113" s="40" customFormat="true" ht="12.75" hidden="false" customHeight="false" outlineLevel="0" collapsed="false">
      <c r="B113" s="52"/>
    </row>
    <row r="114" s="40" customFormat="true" ht="13.5" hidden="false" customHeight="false" outlineLevel="0" collapsed="false">
      <c r="B114" s="2"/>
    </row>
    <row r="115" s="40" customFormat="true" ht="26.25" hidden="false" customHeight="false" outlineLevel="0" collapsed="false">
      <c r="B115" s="50" t="s">
        <v>150</v>
      </c>
    </row>
    <row r="116" s="40" customFormat="true" ht="82.5" hidden="false" customHeight="true" outlineLevel="0" collapsed="false">
      <c r="B116" s="53" t="s">
        <v>151</v>
      </c>
      <c r="C116" s="53"/>
      <c r="D116" s="53"/>
    </row>
    <row r="117" s="40" customFormat="true" ht="12.75" hidden="false" customHeight="false" outlineLevel="0" collapsed="false">
      <c r="B117" s="2"/>
    </row>
    <row r="118" s="40" customFormat="true" ht="13.5" hidden="false" customHeight="false" outlineLevel="0" collapsed="false">
      <c r="B118" s="2"/>
    </row>
    <row r="119" customFormat="false" ht="13.5" hidden="false" customHeight="false" outlineLevel="0" collapsed="false">
      <c r="B119" s="50" t="s">
        <v>152</v>
      </c>
    </row>
    <row r="120" customFormat="false" ht="13.5" hidden="false" customHeight="false" outlineLevel="0" collapsed="false">
      <c r="B120" s="54" t="s">
        <v>153</v>
      </c>
      <c r="C120" s="55"/>
    </row>
    <row r="121" customFormat="false" ht="12.75" hidden="false" customHeight="false" outlineLevel="0" collapsed="false">
      <c r="B121" s="55"/>
      <c r="C121" s="55"/>
    </row>
    <row r="122" customFormat="false" ht="13.5" hidden="false" customHeight="false" outlineLevel="0" collapsed="false"/>
    <row r="123" customFormat="false" ht="25.5" hidden="false" customHeight="true" outlineLevel="0" collapsed="false">
      <c r="B123" s="56" t="s">
        <v>154</v>
      </c>
      <c r="C123" s="56"/>
      <c r="D123" s="56"/>
    </row>
    <row r="124" customFormat="false" ht="77.25" hidden="false" customHeight="true" outlineLevel="0" collapsed="false">
      <c r="B124" s="56" t="s">
        <v>155</v>
      </c>
      <c r="C124" s="56"/>
      <c r="D124" s="56"/>
    </row>
    <row r="125" customFormat="false" ht="12.75" hidden="false" customHeight="false" outlineLevel="0" collapsed="false">
      <c r="B125" s="57" t="s">
        <v>156</v>
      </c>
      <c r="C125" s="58"/>
      <c r="D125" s="59"/>
    </row>
    <row r="126" customFormat="false" ht="78.75" hidden="false" customHeight="true" outlineLevel="0" collapsed="false">
      <c r="B126" s="60" t="s">
        <v>157</v>
      </c>
      <c r="C126" s="60"/>
      <c r="D126" s="60"/>
    </row>
    <row r="127" customFormat="false" ht="35.25" hidden="false" customHeight="true" outlineLevel="0" collapsed="false">
      <c r="B127" s="61" t="s">
        <v>158</v>
      </c>
      <c r="C127" s="61"/>
      <c r="D127" s="61"/>
    </row>
    <row r="128" customFormat="false" ht="113.25" hidden="false" customHeight="true" outlineLevel="0" collapsed="false">
      <c r="B128" s="62" t="s">
        <v>159</v>
      </c>
      <c r="C128" s="62"/>
      <c r="D128" s="62"/>
    </row>
    <row r="129" customFormat="false" ht="12.75" hidden="false" customHeight="false" outlineLevel="0" collapsed="false">
      <c r="B129" s="57" t="s">
        <v>160</v>
      </c>
      <c r="C129" s="58"/>
      <c r="D129" s="59"/>
    </row>
    <row r="130" customFormat="false" ht="79.5" hidden="false" customHeight="true" outlineLevel="0" collapsed="false">
      <c r="B130" s="63" t="s">
        <v>161</v>
      </c>
      <c r="C130" s="63"/>
      <c r="D130" s="63"/>
    </row>
  </sheetData>
  <mergeCells count="10">
    <mergeCell ref="A105:B105"/>
    <mergeCell ref="A106:B106"/>
    <mergeCell ref="A107:B107"/>
    <mergeCell ref="B116:D116"/>
    <mergeCell ref="B123:D123"/>
    <mergeCell ref="B124:D124"/>
    <mergeCell ref="B126:D126"/>
    <mergeCell ref="B127:D127"/>
    <mergeCell ref="B128:D128"/>
    <mergeCell ref="B130:D130"/>
  </mergeCells>
  <hyperlinks>
    <hyperlink ref="B127" r:id="rId1" display="http://www.anvur.org/index.php?option=com_content&amp;view=article&amp;id=92&amp;Itemid=390&amp;lang=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K1" activeCellId="0" sqref="K1"/>
    </sheetView>
  </sheetViews>
  <sheetFormatPr defaultColWidth="8.84765625" defaultRowHeight="12.75" zeroHeight="false" outlineLevelRow="0" outlineLevelCol="0"/>
  <cols>
    <col collapsed="false" customWidth="true" hidden="false" outlineLevel="0" max="4" min="1" style="64" width="3.28"/>
    <col collapsed="false" customWidth="true" hidden="false" outlineLevel="0" max="8" min="5" style="65" width="3.28"/>
    <col collapsed="false" customWidth="true" hidden="false" outlineLevel="0" max="9" min="9" style="66" width="50.13"/>
    <col collapsed="false" customWidth="true" hidden="false" outlineLevel="0" max="10" min="10" style="64" width="3.7"/>
  </cols>
  <sheetData>
    <row r="1" customFormat="false" ht="73.5" hidden="false" customHeight="true" outlineLevel="0" collapsed="false">
      <c r="A1" s="67" t="s">
        <v>162</v>
      </c>
      <c r="B1" s="67" t="s">
        <v>163</v>
      </c>
      <c r="C1" s="67" t="s">
        <v>164</v>
      </c>
      <c r="D1" s="67" t="s">
        <v>165</v>
      </c>
      <c r="E1" s="68" t="s">
        <v>166</v>
      </c>
      <c r="F1" s="68" t="s">
        <v>167</v>
      </c>
      <c r="G1" s="68" t="s">
        <v>168</v>
      </c>
      <c r="H1" s="68" t="s">
        <v>169</v>
      </c>
      <c r="I1" s="69" t="s">
        <v>170</v>
      </c>
    </row>
    <row r="2" customFormat="false" ht="12.75" hidden="false" customHeight="false" outlineLevel="0" collapsed="false">
      <c r="A2" s="64" t="s">
        <v>171</v>
      </c>
      <c r="B2" s="64" t="s">
        <v>171</v>
      </c>
      <c r="C2" s="64" t="s">
        <v>171</v>
      </c>
      <c r="D2" s="64" t="s">
        <v>171</v>
      </c>
      <c r="E2" s="65" t="s">
        <v>171</v>
      </c>
      <c r="F2" s="65" t="s">
        <v>171</v>
      </c>
      <c r="I2" s="66" t="str">
        <f aca="false">IF(B2&lt;&gt;"","-"&amp;B$1,"")&amp;IF(D2&lt;&gt;"","-"&amp;D$1,"")&amp;IF(E2&lt;&gt;"","-"&amp;E$1,"")&amp;IF(F2&lt;&gt;"","-"&amp;F$1,"")&amp;IF(G2&lt;&gt;"","-"&amp;G$1,"")&amp;IF(H2&lt;&gt;"","-"&amp;H$1,"")&amp;IF(C2&lt;&gt;"","-"&amp;C$1,"")&amp;IF(A2&lt;&gt;"","-"&amp;A$1,"")</f>
        <v>-indicizzata-revisori-Q1/2/3/4-A/B/C/D-internazionale-ISSN</v>
      </c>
      <c r="J2" s="70"/>
    </row>
    <row r="3" customFormat="false" ht="12.75" hidden="false" customHeight="false" outlineLevel="0" collapsed="false">
      <c r="A3" s="64" t="s">
        <v>171</v>
      </c>
      <c r="B3" s="64" t="s">
        <v>171</v>
      </c>
      <c r="C3" s="64" t="s">
        <v>171</v>
      </c>
      <c r="D3" s="64" t="s">
        <v>171</v>
      </c>
      <c r="E3" s="65" t="s">
        <v>171</v>
      </c>
      <c r="I3" s="66" t="str">
        <f aca="false">IF(B3&lt;&gt;"","-"&amp;B$1,"")&amp;IF(D3&lt;&gt;"","-"&amp;D$1,"")&amp;IF(E3&lt;&gt;"","-"&amp;E$1,"")&amp;IF(F3&lt;&gt;"","-"&amp;F$1,"")&amp;IF(G3&lt;&gt;"","-"&amp;G$1,"")&amp;IF(H3&lt;&gt;"","-"&amp;H$1,"")&amp;IF(C3&lt;&gt;"","-"&amp;C$1,"")&amp;IF(A3&lt;&gt;"","-"&amp;A$1,"")</f>
        <v>-indicizzata-revisori-Q1/2/3/4-internazionale-ISSN</v>
      </c>
      <c r="J3" s="70"/>
    </row>
    <row r="4" customFormat="false" ht="12.75" hidden="false" customHeight="false" outlineLevel="0" collapsed="false">
      <c r="A4" s="64" t="s">
        <v>171</v>
      </c>
      <c r="B4" s="64" t="s">
        <v>171</v>
      </c>
      <c r="C4" s="64" t="s">
        <v>171</v>
      </c>
      <c r="D4" s="64" t="s">
        <v>171</v>
      </c>
      <c r="G4" s="65" t="s">
        <v>171</v>
      </c>
      <c r="I4" s="66" t="str">
        <f aca="false">IF(B4&lt;&gt;"","-"&amp;B$1,"")&amp;IF(D4&lt;&gt;"","-"&amp;D$1,"")&amp;IF(E4&lt;&gt;"","-"&amp;E$1,"")&amp;IF(F4&lt;&gt;"","-"&amp;F$1,"")&amp;IF(G4&lt;&gt;"","-"&amp;G$1,"")&amp;IF(H4&lt;&gt;"","-"&amp;H$1,"")&amp;IF(C4&lt;&gt;"","-"&amp;C$1,"")&amp;IF(A4&lt;&gt;"","-"&amp;A$1,"")</f>
        <v>-indicizzata-revisori-RANKING-internazionale-ISSN</v>
      </c>
      <c r="J4" s="70"/>
    </row>
    <row r="5" customFormat="false" ht="12.75" hidden="false" customHeight="false" outlineLevel="0" collapsed="false">
      <c r="A5" s="64" t="s">
        <v>171</v>
      </c>
      <c r="B5" s="64" t="s">
        <v>171</v>
      </c>
      <c r="C5" s="64" t="s">
        <v>171</v>
      </c>
      <c r="D5" s="64" t="s">
        <v>171</v>
      </c>
      <c r="H5" s="65" t="s">
        <v>171</v>
      </c>
      <c r="I5" s="66" t="str">
        <f aca="false">IF(B5&lt;&gt;"","-"&amp;B$1,"")&amp;IF(D5&lt;&gt;"","-"&amp;D$1,"")&amp;IF(E5&lt;&gt;"","-"&amp;E$1,"")&amp;IF(F5&lt;&gt;"","-"&amp;F$1,"")&amp;IF(G5&lt;&gt;"","-"&amp;G$1,"")&amp;IF(H5&lt;&gt;"","-"&amp;H$1,"")&amp;IF(C5&lt;&gt;"","-"&amp;C$1,"")&amp;IF(A5&lt;&gt;"","-"&amp;A$1,"")</f>
        <v>-indicizzata-revisori-AUTHORSHIP-internazionale-ISSN</v>
      </c>
      <c r="J5" s="70"/>
    </row>
    <row r="6" customFormat="false" ht="12.75" hidden="false" customHeight="false" outlineLevel="0" collapsed="false">
      <c r="A6" s="64" t="s">
        <v>171</v>
      </c>
      <c r="C6" s="64" t="s">
        <v>171</v>
      </c>
      <c r="D6" s="64" t="s">
        <v>171</v>
      </c>
      <c r="F6" s="65" t="s">
        <v>171</v>
      </c>
      <c r="I6" s="66" t="str">
        <f aca="false">IF(B6&lt;&gt;"","-"&amp;B$1,"")&amp;IF(D6&lt;&gt;"","-"&amp;D$1,"")&amp;IF(E6&lt;&gt;"","-"&amp;E$1,"")&amp;IF(F6&lt;&gt;"","-"&amp;F$1,"")&amp;IF(G6&lt;&gt;"","-"&amp;G$1,"")&amp;IF(H6&lt;&gt;"","-"&amp;H$1,"")&amp;IF(C6&lt;&gt;"","-"&amp;C$1,"")&amp;IF(A6&lt;&gt;"","-"&amp;A$1,"")</f>
        <v>-revisori-A/B/C/D-internazionale-ISSN</v>
      </c>
      <c r="J6" s="70"/>
    </row>
    <row r="7" customFormat="false" ht="12.75" hidden="false" customHeight="false" outlineLevel="0" collapsed="false">
      <c r="A7" s="64" t="s">
        <v>171</v>
      </c>
      <c r="C7" s="64" t="s">
        <v>171</v>
      </c>
      <c r="D7" s="64" t="s">
        <v>171</v>
      </c>
      <c r="H7" s="65" t="s">
        <v>171</v>
      </c>
      <c r="I7" s="66" t="str">
        <f aca="false">IF(B7&lt;&gt;"","-"&amp;B$1,"")&amp;IF(D7&lt;&gt;"","-"&amp;D$1,"")&amp;IF(E7&lt;&gt;"","-"&amp;E$1,"")&amp;IF(F7&lt;&gt;"","-"&amp;F$1,"")&amp;IF(G7&lt;&gt;"","-"&amp;G$1,"")&amp;IF(H7&lt;&gt;"","-"&amp;H$1,"")&amp;IF(C7&lt;&gt;"","-"&amp;C$1,"")&amp;IF(A7&lt;&gt;"","-"&amp;A$1,"")</f>
        <v>-revisori-AUTHORSHIP-internazionale-ISSN</v>
      </c>
      <c r="J7" s="70"/>
    </row>
    <row r="8" customFormat="false" ht="12.75" hidden="false" customHeight="false" outlineLevel="0" collapsed="false">
      <c r="A8" s="64" t="s">
        <v>171</v>
      </c>
      <c r="C8" s="64" t="s">
        <v>171</v>
      </c>
      <c r="D8" s="64" t="s">
        <v>171</v>
      </c>
      <c r="I8" s="66" t="str">
        <f aca="false">IF(B8&lt;&gt;"","-"&amp;B$1,"")&amp;IF(D8&lt;&gt;"","-"&amp;D$1,"")&amp;IF(E8&lt;&gt;"","-"&amp;E$1,"")&amp;IF(F8&lt;&gt;"","-"&amp;F$1,"")&amp;IF(G8&lt;&gt;"","-"&amp;G$1,"")&amp;IF(H8&lt;&gt;"","-"&amp;H$1,"")&amp;IF(C8&lt;&gt;"","-"&amp;C$1,"")&amp;IF(A8&lt;&gt;"","-"&amp;A$1,"")</f>
        <v>-revisori-internazionale-ISSN</v>
      </c>
      <c r="J8" s="70"/>
    </row>
    <row r="9" customFormat="false" ht="12.75" hidden="false" customHeight="false" outlineLevel="0" collapsed="false">
      <c r="A9" s="64" t="s">
        <v>171</v>
      </c>
      <c r="D9" s="64" t="s">
        <v>171</v>
      </c>
      <c r="F9" s="65" t="s">
        <v>171</v>
      </c>
      <c r="I9" s="66" t="str">
        <f aca="false">IF(B9&lt;&gt;"","-"&amp;B$1,"")&amp;IF(D9&lt;&gt;"","-"&amp;D$1,"")&amp;IF(E9&lt;&gt;"","-"&amp;E$1,"")&amp;IF(F9&lt;&gt;"","-"&amp;F$1,"")&amp;IF(G9&lt;&gt;"","-"&amp;G$1,"")&amp;IF(H9&lt;&gt;"","-"&amp;H$1,"")&amp;IF(C9&lt;&gt;"","-"&amp;C$1,"")&amp;IF(A9&lt;&gt;"","-"&amp;A$1,"")</f>
        <v>-revisori-A/B/C/D-ISSN</v>
      </c>
      <c r="J9" s="70"/>
    </row>
    <row r="10" customFormat="false" ht="12.75" hidden="false" customHeight="false" outlineLevel="0" collapsed="false">
      <c r="A10" s="64" t="s">
        <v>171</v>
      </c>
      <c r="C10" s="64" t="s">
        <v>171</v>
      </c>
      <c r="I10" s="66" t="str">
        <f aca="false">IF(B10&lt;&gt;"","-"&amp;B$1,"")&amp;IF(D10&lt;&gt;"","-"&amp;D$1,"")&amp;IF(E10&lt;&gt;"","-"&amp;E$1,"")&amp;IF(F10&lt;&gt;"","-"&amp;F$1,"")&amp;IF(G10&lt;&gt;"","-"&amp;G$1,"")&amp;IF(H10&lt;&gt;"","-"&amp;H$1,"")&amp;IF(C10&lt;&gt;"","-"&amp;C$1,"")&amp;IF(A10&lt;&gt;"","-"&amp;A$1,"")</f>
        <v>-internazionale-ISSN</v>
      </c>
      <c r="J10" s="70"/>
    </row>
    <row r="11" customFormat="false" ht="12.75" hidden="false" customHeight="false" outlineLevel="0" collapsed="false">
      <c r="A11" s="64" t="s">
        <v>171</v>
      </c>
      <c r="I11" s="66" t="str">
        <f aca="false">IF(B11&lt;&gt;"","-"&amp;B$1,"")&amp;IF(D11&lt;&gt;"","-"&amp;D$1,"")&amp;IF(E11&lt;&gt;"","-"&amp;E$1,"")&amp;IF(F11&lt;&gt;"","-"&amp;F$1,"")&amp;IF(G11&lt;&gt;"","-"&amp;G$1,"")&amp;IF(H11&lt;&gt;"","-"&amp;H$1,"")&amp;IF(C11&lt;&gt;"","-"&amp;C$1,"")&amp;IF(A11&lt;&gt;"","-"&amp;A$1,"")</f>
        <v>-ISSN</v>
      </c>
      <c r="J11" s="70"/>
    </row>
    <row r="12" customFormat="false" ht="12.75" hidden="false" customHeight="false" outlineLevel="0" collapsed="false">
      <c r="C12" s="64" t="s">
        <v>171</v>
      </c>
      <c r="D12" s="64" t="s">
        <v>171</v>
      </c>
      <c r="I12" s="66" t="str">
        <f aca="false">IF(B12&lt;&gt;"","-"&amp;B$1,"")&amp;IF(D12&lt;&gt;"","-"&amp;D$1,"")&amp;IF(E12&lt;&gt;"","-"&amp;E$1,"")&amp;IF(F12&lt;&gt;"","-"&amp;F$1,"")&amp;IF(G12&lt;&gt;"","-"&amp;G$1,"")&amp;IF(H12&lt;&gt;"","-"&amp;H$1,"")&amp;IF(C12&lt;&gt;"","-"&amp;C$1,"")&amp;IF(A12&lt;&gt;"","-"&amp;A$1,"")</f>
        <v>-revisori-internazionale</v>
      </c>
      <c r="J12" s="70"/>
    </row>
    <row r="13" customFormat="false" ht="12.75" hidden="false" customHeight="false" outlineLevel="0" collapsed="false">
      <c r="D13" s="64" t="s">
        <v>171</v>
      </c>
      <c r="I13" s="66" t="str">
        <f aca="false">IF(B13&lt;&gt;"","-"&amp;B$1,"")&amp;IF(D13&lt;&gt;"","-"&amp;D$1,"")&amp;IF(E13&lt;&gt;"","-"&amp;E$1,"")&amp;IF(F13&lt;&gt;"","-"&amp;F$1,"")&amp;IF(G13&lt;&gt;"","-"&amp;G$1,"")&amp;IF(H13&lt;&gt;"","-"&amp;H$1,"")&amp;IF(C13&lt;&gt;"","-"&amp;C$1,"")&amp;IF(A13&lt;&gt;"","-"&amp;A$1,"")</f>
        <v>-revisori</v>
      </c>
      <c r="J13" s="70"/>
    </row>
    <row r="14" customFormat="false" ht="12.75" hidden="false" customHeight="false" outlineLevel="0" collapsed="false">
      <c r="I14" s="66" t="str">
        <f aca="false">IF(B14&lt;&gt;"","-"&amp;B$1,"")&amp;IF(D14&lt;&gt;"","-"&amp;D$1,"")&amp;IF(E14&lt;&gt;"","-"&amp;E$1,"")&amp;IF(F14&lt;&gt;"","-"&amp;F$1,"")&amp;IF(G14&lt;&gt;"","-"&amp;G$1,"")&amp;IF(H14&lt;&gt;"","-"&amp;H$1,"")&amp;IF(C14&lt;&gt;"","-"&amp;C$1,"")&amp;IF(A14&lt;&gt;"","-"&amp;A$1,"")</f>
        <v/>
      </c>
    </row>
    <row r="15" customFormat="false" ht="12.75" hidden="false" customHeight="false" outlineLevel="0" collapsed="false">
      <c r="I15" s="66" t="str">
        <f aca="false">IF(B15&lt;&gt;"","-"&amp;B$1,"")&amp;IF(D15&lt;&gt;"","-"&amp;D$1,"")&amp;IF(E15&lt;&gt;"","-"&amp;E$1,"")&amp;IF(F15&lt;&gt;"","-"&amp;F$1,"")&amp;IF(G15&lt;&gt;"","-"&amp;G$1,"")&amp;IF(H15&lt;&gt;"","-"&amp;H$1,"")&amp;IF(C15&lt;&gt;"","-"&amp;C$1,"")&amp;IF(A15&lt;&gt;"","-"&amp;A$1,"")</f>
        <v/>
      </c>
    </row>
    <row r="16" customFormat="false" ht="12.75" hidden="false" customHeight="false" outlineLevel="0" collapsed="false">
      <c r="I16" s="66" t="str">
        <f aca="false">IF(B16&lt;&gt;"","-"&amp;B$1,"")&amp;IF(D16&lt;&gt;"","-"&amp;D$1,"")&amp;IF(E16&lt;&gt;"","-"&amp;E$1,"")&amp;IF(F16&lt;&gt;"","-"&amp;F$1,"")&amp;IF(G16&lt;&gt;"","-"&amp;G$1,"")&amp;IF(H16&lt;&gt;"","-"&amp;H$1,"")&amp;IF(C16&lt;&gt;"","-"&amp;C$1,"")&amp;IF(A16&lt;&gt;"","-"&amp;A$1,"")</f>
        <v/>
      </c>
    </row>
    <row r="17" customFormat="false" ht="12.75" hidden="false" customHeight="false" outlineLevel="0" collapsed="false">
      <c r="I17" s="66" t="str">
        <f aca="false">IF(B17&lt;&gt;"","-"&amp;B$1,"")&amp;IF(D17&lt;&gt;"","-"&amp;D$1,"")&amp;IF(E17&lt;&gt;"","-"&amp;E$1,"")&amp;IF(F17&lt;&gt;"","-"&amp;F$1,"")&amp;IF(G17&lt;&gt;"","-"&amp;G$1,"")&amp;IF(H17&lt;&gt;"","-"&amp;H$1,"")&amp;IF(C17&lt;&gt;"","-"&amp;C$1,"")&amp;IF(A17&lt;&gt;"","-"&amp;A$1,"")</f>
        <v/>
      </c>
    </row>
    <row r="18" customFormat="false" ht="12.75" hidden="false" customHeight="false" outlineLevel="0" collapsed="false">
      <c r="I18" s="66" t="str">
        <f aca="false">IF(B18&lt;&gt;"","-"&amp;B$1,"")&amp;IF(D18&lt;&gt;"","-"&amp;D$1,"")&amp;IF(E18&lt;&gt;"","-"&amp;E$1,"")&amp;IF(F18&lt;&gt;"","-"&amp;F$1,"")&amp;IF(G18&lt;&gt;"","-"&amp;G$1,"")&amp;IF(H18&lt;&gt;"","-"&amp;H$1,"")&amp;IF(C18&lt;&gt;"","-"&amp;C$1,"")&amp;IF(A18&lt;&gt;"","-"&amp;A$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4:55:05Z</dcterms:created>
  <dc:creator>Bottarelli</dc:creator>
  <dc:description/>
  <dc:language>en-US</dc:language>
  <cp:lastModifiedBy>Claudia Damiani</cp:lastModifiedBy>
  <dcterms:modified xsi:type="dcterms:W3CDTF">2016-01-21T10:39:18Z</dcterms:modified>
  <cp:revision>0</cp:revision>
  <dc:subject/>
  <dc:title/>
</cp:coreProperties>
</file>